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GLOBAL" sheetId="1" state="visible" r:id="rId2"/>
    <sheet name="AFR" sheetId="2" state="visible" r:id="rId3"/>
    <sheet name="AMR" sheetId="3" state="visible" r:id="rId4"/>
    <sheet name="SEAR" sheetId="4" state="visible" r:id="rId5"/>
    <sheet name="EUR" sheetId="5" state="visible" r:id="rId6"/>
    <sheet name="EMR" sheetId="6" state="visible" r:id="rId7"/>
    <sheet name="WPR" sheetId="7" state="visible" r:id="rId8"/>
  </sheets>
  <externalReferences>
    <externalReference r:id="rId9"/>
  </externalReferences>
  <definedNames>
    <definedName function="false" hidden="false" name="BOTH" vbProcedure="false">'[1]ADULTS (15+)'!$F$2:$P$580</definedName>
    <definedName function="false" hidden="false" localSheetId="0" name="Excel_BuiltIn__FilterDatabase" vbProcedure="false">GLOBAL!$L$5:$P$200</definedName>
    <definedName function="false" hidden="false" localSheetId="1" name="Excel_BuiltIn__FilterDatabase" vbProcedure="false">AFR!$D$5:$O$52</definedName>
    <definedName function="false" hidden="false" localSheetId="2" name="Excel_BuiltIn__FilterDatabase" vbProcedure="false">AMR!$D$5:$O$40</definedName>
    <definedName function="false" hidden="false" localSheetId="3" name="Excel_BuiltIn__FilterDatabase" vbProcedure="false">SEAR!$D$5:$O$16</definedName>
    <definedName function="false" hidden="false" localSheetId="4" name="Excel_BuiltIn__FilterDatabase" vbProcedure="false">EUR!$D$5:$O$53</definedName>
    <definedName function="false" hidden="false" localSheetId="5" name="Excel_BuiltIn__FilterDatabase" vbProcedure="false">EMR!$D$5:$O$27</definedName>
    <definedName function="false" hidden="false" localSheetId="6" name="Excel_BuiltIn__FilterDatabase" vbProcedure="false">WPR!$D$5:$O$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258">
  <si>
    <t xml:space="preserve"> </t>
  </si>
  <si>
    <t xml:space="preserve">COUNTRY</t>
  </si>
  <si>
    <t xml:space="preserve">AFFORDABILITY BY YEAR</t>
  </si>
  <si>
    <t xml:space="preserve">AVERAGE TREND IN  AFFORDABILITY OF MOST SOLD BRAND OF CIGARETTES</t>
  </si>
  <si>
    <t xml:space="preserve">CHANGES IN AFFORDABILITY IN CONSECUTIVE REPORTS</t>
  </si>
  <si>
    <t xml:space="preserve">Table 9.6.0</t>
  </si>
  <si>
    <r>
      <rPr>
        <sz val="8"/>
        <rFont val="Arial"/>
        <family val="2"/>
      </rPr>
      <t xml:space="preserve">% OF GDP PER CAPITA REQUIRED TO PURCHASE 2000 CIGARETTES OF THE MOST SOLD BRAND</t>
    </r>
    <r>
      <rPr>
        <sz val="11"/>
        <rFont val="Arial"/>
        <family val="2"/>
      </rPr>
      <t xml:space="preserve"> </t>
    </r>
    <r>
      <rPr>
        <vertAlign val="superscript"/>
        <sz val="11"/>
        <rFont val="Arial"/>
        <family val="2"/>
      </rPr>
      <t xml:space="preserve">+</t>
    </r>
  </si>
  <si>
    <r>
      <rPr>
        <sz val="8"/>
        <rFont val="Arial"/>
        <family val="2"/>
      </rPr>
      <t xml:space="preserve">TREND GROWTH RATE AND STATISTICAL SIGNIFICANCE</t>
    </r>
    <r>
      <rPr>
        <vertAlign val="superscript"/>
        <sz val="11"/>
        <rFont val="Arial"/>
        <family val="2"/>
      </rPr>
      <t xml:space="preserve">++ </t>
    </r>
  </si>
  <si>
    <t xml:space="preserve">CHANGE IN % OF GDP PER CAPITA REQUIRED TO PURCHASE 2000 CIGARETTES OF THE MOST SOLD BRAND SINCE THE LAST REPORT</t>
  </si>
  <si>
    <t xml:space="preserve">Affordability of the most sold brand of cigarettes, globally</t>
  </si>
  <si>
    <t xml:space="preserve">REGION</t>
  </si>
  <si>
    <t xml:space="preserve">TREND GROWTH RATE IN AFFORDABILITY</t>
  </si>
  <si>
    <r>
      <rPr>
        <sz val="8"/>
        <rFont val="Arial"/>
        <family val="2"/>
      </rPr>
      <t xml:space="preserve">CIGARETTES LESS AFFORDABLE SINCE 2008</t>
    </r>
    <r>
      <rPr>
        <sz val="11"/>
        <rFont val="Arial"/>
        <family val="2"/>
      </rPr>
      <t xml:space="preserve"> </t>
    </r>
    <r>
      <rPr>
        <vertAlign val="superscript"/>
        <sz val="11"/>
        <rFont val="Arial"/>
        <family val="2"/>
      </rPr>
      <t xml:space="preserve">+++</t>
    </r>
  </si>
  <si>
    <t xml:space="preserve">CIGARETTES LESS AFFORDABLE IN 2018 THAN IN 2016</t>
  </si>
  <si>
    <t xml:space="preserve">EMR</t>
  </si>
  <si>
    <t xml:space="preserve">Afghanistan</t>
  </si>
  <si>
    <t xml:space="preserve">**</t>
  </si>
  <si>
    <t xml:space="preserve">Yes</t>
  </si>
  <si>
    <t xml:space="preserve">No*</t>
  </si>
  <si>
    <r>
      <rPr>
        <vertAlign val="superscript"/>
        <sz val="11"/>
        <rFont val="Arial"/>
        <family val="2"/>
      </rPr>
      <t xml:space="preserve">+</t>
    </r>
    <r>
      <rPr>
        <sz val="8"/>
        <rFont val="Arial"/>
        <family val="2"/>
      </rPr>
      <t xml:space="preserve"> </t>
    </r>
  </si>
  <si>
    <t xml:space="preserve">Using prices in local currency from the current report for years 2008, 2010, 2012, 2014, 2016, and 2018 along with GDP per capita estimates from the IMF World Economic Outlook database, October 2018 (https://www.imf.org/external/pubs/ft/weo/2018/02/weodata/index.aspx) with additional adjustments. </t>
  </si>
  <si>
    <t xml:space="preserve">EUR</t>
  </si>
  <si>
    <t xml:space="preserve">Albania</t>
  </si>
  <si>
    <t xml:space="preserve">AFR</t>
  </si>
  <si>
    <t xml:space="preserve">Algeria</t>
  </si>
  <si>
    <t xml:space="preserve">Andorra</t>
  </si>
  <si>
    <t xml:space="preserve">. . .</t>
  </si>
  <si>
    <t xml:space="preserve">Angola</t>
  </si>
  <si>
    <t xml:space="preserve">AMR</t>
  </si>
  <si>
    <t xml:space="preserve">Antigua and Barbuda</t>
  </si>
  <si>
    <t xml:space="preserve">No change</t>
  </si>
  <si>
    <t xml:space="preserve">No</t>
  </si>
  <si>
    <t xml:space="preserve">Argentina</t>
  </si>
  <si>
    <r>
      <rPr>
        <vertAlign val="superscript"/>
        <sz val="11"/>
        <rFont val="Arial"/>
        <family val="2"/>
      </rPr>
      <t xml:space="preserve">++</t>
    </r>
    <r>
      <rPr>
        <sz val="8"/>
        <rFont val="Arial"/>
        <family val="2"/>
      </rPr>
      <t xml:space="preserve"> </t>
    </r>
  </si>
  <si>
    <t xml:space="preserve">Least squares growth rate computed from a linear regression of the logarithmic values of the % of GDP per capita required to purchase 2000 cigarettes on year. Growth rates estimated for countries with 4 or more years of data, including data for 2018.</t>
  </si>
  <si>
    <t xml:space="preserve">Armenia</t>
  </si>
  <si>
    <t xml:space="preserve">WPR</t>
  </si>
  <si>
    <t xml:space="preserve">Australia</t>
  </si>
  <si>
    <t xml:space="preserve">Austria</t>
  </si>
  <si>
    <t xml:space="preserve">Azerbaijan</t>
  </si>
  <si>
    <t xml:space="preserve">Bahamas</t>
  </si>
  <si>
    <t xml:space="preserve">+++</t>
  </si>
  <si>
    <t xml:space="preserve">Affordabilty assessed to be unchanged if least squares growth rate was not statistically significant at the 5% level. Refer to Technical Note III of the WHO Report on the Global Tobacco Epidemic, 2019. </t>
  </si>
  <si>
    <t xml:space="preserve">Bahrain</t>
  </si>
  <si>
    <t xml:space="preserve">SEAR</t>
  </si>
  <si>
    <t xml:space="preserve">Bangladesh</t>
  </si>
  <si>
    <t xml:space="preserve">Barbados</t>
  </si>
  <si>
    <t xml:space="preserve">Belarus</t>
  </si>
  <si>
    <t xml:space="preserve">*</t>
  </si>
  <si>
    <t xml:space="preserve">Cigarettes became more expensive between 2014 and 2016 but more affordable between 2016 and 2018. </t>
  </si>
  <si>
    <t xml:space="preserve">Belgium</t>
  </si>
  <si>
    <t xml:space="preserve">Belize</t>
  </si>
  <si>
    <t xml:space="preserve">Benin</t>
  </si>
  <si>
    <t xml:space="preserve">Estimated trend growth rate in affordability is significantly different from zero at the 5% level.</t>
  </si>
  <si>
    <t xml:space="preserve">Bhutan</t>
  </si>
  <si>
    <t xml:space="preserve">—</t>
  </si>
  <si>
    <t xml:space="preserve">Bolivia (Plurnational State of)</t>
  </si>
  <si>
    <t xml:space="preserve">Bosnia and Herzegovina</t>
  </si>
  <si>
    <t xml:space="preserve">Data not reported /not available or measure not computed.</t>
  </si>
  <si>
    <t xml:space="preserve">Botswana</t>
  </si>
  <si>
    <t xml:space="preserve">Brazil</t>
  </si>
  <si>
    <t xml:space="preserve">Data not required/not applicable.</t>
  </si>
  <si>
    <t xml:space="preserve">Brunei Darussalam</t>
  </si>
  <si>
    <t xml:space="preserve">Bulgaria</t>
  </si>
  <si>
    <t xml:space="preserve">It is illegal to sell cigarettes in Bhutan. </t>
  </si>
  <si>
    <t xml:space="preserve">Burkina Faso</t>
  </si>
  <si>
    <t xml:space="preserve">Burundi</t>
  </si>
  <si>
    <t xml:space="preserve">No retail sale of cigarettes or renewal of cigarette import licences reported since May 2014 in Brunei Darussalam.</t>
  </si>
  <si>
    <t xml:space="preserve">Cabo Verde</t>
  </si>
  <si>
    <t xml:space="preserve">Cambodia</t>
  </si>
  <si>
    <t xml:space="preserve">Cameroon</t>
  </si>
  <si>
    <t xml:space="preserve">Subnational rates and national excise taxation rates have been used by WHO to reflect an average Canadian taxation rate. Consequently, the reported taxation rates will be different to the posted tax rates. The price is a sales-weighted average of the price in Canada for the most sold brand.</t>
  </si>
  <si>
    <t xml:space="preserve">Canada</t>
  </si>
  <si>
    <t xml:space="preserve">Central African Republic</t>
  </si>
  <si>
    <t xml:space="preserve">Chad</t>
  </si>
  <si>
    <t xml:space="preserve">Chile</t>
  </si>
  <si>
    <t xml:space="preserve">China</t>
  </si>
  <si>
    <t xml:space="preserve">A weighted average of retail price and tax was calculated for China given the very large array of brands sold in the market; the most sold brand has a very small market share and changes almost every year, hence using it would not be representative.</t>
  </si>
  <si>
    <t xml:space="preserve">Colombia</t>
  </si>
  <si>
    <t xml:space="preserve">Comoros</t>
  </si>
  <si>
    <t xml:space="preserve">Congo</t>
  </si>
  <si>
    <t xml:space="preserve">Cook Islands</t>
  </si>
  <si>
    <t xml:space="preserve">Costa Rica</t>
  </si>
  <si>
    <t xml:space="preserve">Finland reported directly to WHO its weighted average price (WAP) for cigarettes in 2008, 2010, 2012, 2014, 2016, and 2018.</t>
  </si>
  <si>
    <t xml:space="preserve">Côte d'Ivoire</t>
  </si>
  <si>
    <t xml:space="preserve">Croatia</t>
  </si>
  <si>
    <t xml:space="preserve">Cuba</t>
  </si>
  <si>
    <t xml:space="preserve">Taxation data for the United States contains weighted averages of Federal (or national) and non-Federal (or non-national) sources and can therefore not be approved by Federal (or national) authorities.</t>
  </si>
  <si>
    <t xml:space="preserve">Cyprus</t>
  </si>
  <si>
    <t xml:space="preserve">Czechia</t>
  </si>
  <si>
    <t xml:space="preserve">Democratic People's Republic of Korea</t>
  </si>
  <si>
    <t xml:space="preserve">Democratic Republic of the Congo</t>
  </si>
  <si>
    <t xml:space="preserve">Denmark</t>
  </si>
  <si>
    <t xml:space="preserve">Data apply only to West Bank.</t>
  </si>
  <si>
    <t xml:space="preserve">Djibouti</t>
  </si>
  <si>
    <t xml:space="preserve">Dominica</t>
  </si>
  <si>
    <t xml:space="preserve">&lt;</t>
  </si>
  <si>
    <t xml:space="preserve">The term West Bank and Gaza Strip is used as a synonym to refer to the occupied Palestinian territory, including east Jerusalem.</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swatini</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th Macedon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Sudan</t>
  </si>
  <si>
    <t xml:space="preserve">Spain</t>
  </si>
  <si>
    <t xml:space="preserve">Sri Lanka</t>
  </si>
  <si>
    <t xml:space="preserve">Sudan</t>
  </si>
  <si>
    <t xml:space="preserve">Suriname</t>
  </si>
  <si>
    <t xml:space="preserve">Sweden</t>
  </si>
  <si>
    <t xml:space="preserve">Switzerland</t>
  </si>
  <si>
    <t xml:space="preserve">Syrian Arab Republic</t>
  </si>
  <si>
    <t xml:space="preserve">Tajikistan</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West Bank and Gaza Strip</t>
  </si>
  <si>
    <t xml:space="preserve">7,&lt;</t>
  </si>
  <si>
    <t xml:space="preserve">Yemen</t>
  </si>
  <si>
    <t xml:space="preserve">Zambia</t>
  </si>
  <si>
    <t xml:space="preserve">Zimbabwe</t>
  </si>
  <si>
    <t xml:space="preserve">Table 9.6.1</t>
  </si>
  <si>
    <t xml:space="preserve">Affordability of the most sold brand of cigarettes in Africa</t>
  </si>
  <si>
    <t xml:space="preserve">Data not reported /not available or measure not computed</t>
  </si>
  <si>
    <t xml:space="preserve">Table 9.6.2</t>
  </si>
  <si>
    <t xml:space="preserve">Affordability of the most sold brand of cigarettes in the Americas</t>
  </si>
  <si>
    <t xml:space="preserve">Table 9.6.3</t>
  </si>
  <si>
    <t xml:space="preserve">Affordability of the most sold brand of cigarettes in South-east Asia</t>
  </si>
  <si>
    <t xml:space="preserve">It is illegal to sell cigarettes in Bhutan.</t>
  </si>
  <si>
    <t xml:space="preserve">Table 9.6.4</t>
  </si>
  <si>
    <t xml:space="preserve">Affordability of the most sold brand of cigarettes in Europe</t>
  </si>
  <si>
    <t xml:space="preserve">Table 9.6.5</t>
  </si>
  <si>
    <t xml:space="preserve">Affordability of the most sold brand of cigarettes in the Eastern Mediterranean</t>
  </si>
  <si>
    <t xml:space="preserve">7, &lt;</t>
  </si>
  <si>
    <t xml:space="preserve">Table 9.6.6</t>
  </si>
  <si>
    <t xml:space="preserve">Affordability of the most sold brand of cigarettes in the Western Pacific</t>
  </si>
</sst>
</file>

<file path=xl/styles.xml><?xml version="1.0" encoding="utf-8"?>
<styleSheet xmlns="http://schemas.openxmlformats.org/spreadsheetml/2006/main">
  <numFmts count="5">
    <numFmt numFmtId="164" formatCode="General"/>
    <numFmt numFmtId="165" formatCode="0%"/>
    <numFmt numFmtId="166" formatCode="0.00%"/>
    <numFmt numFmtId="167" formatCode="0.0%"/>
    <numFmt numFmtId="168" formatCode="#\ ###\ ###\ ##0.00"/>
  </numFmts>
  <fonts count="14">
    <font>
      <sz val="10"/>
      <name val="Arial"/>
      <family val="0"/>
    </font>
    <font>
      <sz val="10"/>
      <name val="Arial"/>
      <family val="0"/>
    </font>
    <font>
      <sz val="10"/>
      <name val="Arial"/>
      <family val="0"/>
    </font>
    <font>
      <sz val="10"/>
      <name val="Arial"/>
      <family val="0"/>
    </font>
    <font>
      <sz val="10"/>
      <name val="Arial"/>
      <family val="2"/>
    </font>
    <font>
      <sz val="11"/>
      <name val="Calibri"/>
      <family val="2"/>
    </font>
    <font>
      <sz val="11"/>
      <color rgb="FF000000"/>
      <name val="Calibri"/>
      <family val="2"/>
    </font>
    <font>
      <b val="true"/>
      <sz val="11"/>
      <name val="Arial"/>
      <family val="2"/>
    </font>
    <font>
      <sz val="8"/>
      <name val="Arial"/>
      <family val="2"/>
    </font>
    <font>
      <sz val="12"/>
      <name val="Arial"/>
      <family val="2"/>
    </font>
    <font>
      <sz val="11"/>
      <name val="Arial"/>
      <family val="2"/>
    </font>
    <font>
      <vertAlign val="superscript"/>
      <sz val="11"/>
      <name val="Arial"/>
      <family val="2"/>
    </font>
    <font>
      <b val="true"/>
      <sz val="12"/>
      <name val="Arial"/>
      <family val="2"/>
    </font>
    <font>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23"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6" fontId="0" fillId="0" borderId="1" xfId="23" applyFont="true" applyBorder="true" applyAlignment="true" applyProtection="true">
      <alignment horizontal="right" vertical="bottom" textRotation="0" wrapText="false" indent="0" shrinkToFit="false"/>
      <protection locked="true" hidden="false"/>
    </xf>
    <xf numFmtId="166" fontId="4" fillId="0" borderId="3" xfId="23" applyFont="true" applyBorder="true" applyAlignment="true" applyProtection="true">
      <alignment horizontal="right" vertical="bottom" textRotation="0" wrapText="false" indent="0" shrinkToFit="false"/>
      <protection locked="true" hidden="false"/>
    </xf>
    <xf numFmtId="166" fontId="0" fillId="0" borderId="4" xfId="23" applyFont="true" applyBorder="true" applyAlignment="true" applyProtection="true">
      <alignment horizontal="left" vertical="bottom" textRotation="0" wrapText="false" indent="0" shrinkToFit="false"/>
      <protection locked="true" hidden="false"/>
    </xf>
    <xf numFmtId="166" fontId="0" fillId="0" borderId="1" xfId="23" applyFont="true" applyBorder="true" applyAlignment="true" applyProtection="true">
      <alignment horizontal="center" vertical="bottom" textRotation="0" wrapText="false" indent="0" shrinkToFit="false"/>
      <protection locked="true" hidden="false"/>
    </xf>
    <xf numFmtId="166" fontId="4" fillId="0" borderId="1" xfId="23"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lef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19"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6"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Percent 2" xfId="23"/>
    <cellStyle name="Percent 3" xfId="24"/>
  </cellStyles>
  <dxfs count="12">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42920</xdr:rowOff>
    </xdr:to>
    <xdr:pic>
      <xdr:nvPicPr>
        <xdr:cNvPr id="0"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1"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2"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42920</xdr:rowOff>
    </xdr:to>
    <xdr:pic>
      <xdr:nvPicPr>
        <xdr:cNvPr id="3" name="Picture 1" descr=""/>
        <xdr:cNvPicPr/>
      </xdr:nvPicPr>
      <xdr:blipFill>
        <a:blip r:embed="rId1"/>
        <a:stretch/>
      </xdr:blipFill>
      <xdr:spPr>
        <a:xfrm>
          <a:off x="0" y="0"/>
          <a:ext cx="1058760" cy="1019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4"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5" name="Picture 1" descr=""/>
        <xdr:cNvPicPr/>
      </xdr:nvPicPr>
      <xdr:blipFill>
        <a:blip r:embed="rId1"/>
        <a:stretch/>
      </xdr:blipFill>
      <xdr:spPr>
        <a:xfrm>
          <a:off x="0" y="0"/>
          <a:ext cx="1058760" cy="1009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7200</xdr:colOff>
      <xdr:row>1</xdr:row>
      <xdr:rowOff>133560</xdr:rowOff>
    </xdr:to>
    <xdr:pic>
      <xdr:nvPicPr>
        <xdr:cNvPr id="6" name="Picture 1" descr=""/>
        <xdr:cNvPicPr/>
      </xdr:nvPicPr>
      <xdr:blipFill>
        <a:blip r:embed="rId1"/>
        <a:stretch/>
      </xdr:blipFill>
      <xdr:spPr>
        <a:xfrm>
          <a:off x="0" y="0"/>
          <a:ext cx="1058760" cy="100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nitData/GENERAL/GTCR/GTCR%20II/4bis.%20Data%20visualization/GK_GTCRII%20_%20EXAMP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DULTS (15+)"/>
      <sheetName val="% of WORLD Smokers (+GRAPH)"/>
      <sheetName val="AFRO-M"/>
      <sheetName val="AFRO -F"/>
      <sheetName val="AFRO-Both"/>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 activeCellId="0" sqref="B1"/>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0" width="48.7"/>
    <col collapsed="false" customWidth="true" hidden="true" outlineLevel="0" max="3" min="3" style="0" width="1.41"/>
    <col collapsed="false" customWidth="true" hidden="false" outlineLevel="0" max="4" min="4" style="0" width="48.7"/>
    <col collapsed="false" customWidth="true" hidden="false" outlineLevel="0" max="5" min="5" style="1" width="4.7"/>
    <col collapsed="false" customWidth="true" hidden="false" outlineLevel="0" max="6" min="6" style="2" width="16.7"/>
    <col collapsed="false" customWidth="true" hidden="false" outlineLevel="0" max="7" min="7" style="3" width="16.7"/>
    <col collapsed="false" customWidth="true" hidden="false" outlineLevel="0" max="9" min="8" style="2" width="16.7"/>
    <col collapsed="false" customWidth="true" hidden="false" outlineLevel="0" max="11" min="10" style="4" width="16.7"/>
    <col collapsed="false" customWidth="true" hidden="false" outlineLevel="0" max="12" min="12" style="2" width="14.7"/>
    <col collapsed="false" customWidth="true" hidden="false" outlineLevel="0" max="13" min="13" style="2" width="2.7"/>
    <col collapsed="false" customWidth="true" hidden="false" outlineLevel="0" max="14" min="14" style="3" width="16.7"/>
    <col collapsed="false" customWidth="true" hidden="false" outlineLevel="0" max="15" min="15" style="2" width="25.7"/>
    <col collapsed="false" customWidth="true" hidden="false" outlineLevel="0" max="16" min="16" style="0" width="9.28"/>
    <col collapsed="false" customWidth="true" hidden="false" outlineLevel="0" max="20" min="17" style="0" width="9.41"/>
    <col collapsed="false" customWidth="true" hidden="false" outlineLevel="0" max="21" min="21" style="0" width="11.42"/>
    <col collapsed="false" customWidth="true" hidden="false" outlineLevel="0" max="37" min="33" style="0" width="9.28"/>
    <col collapsed="false" customWidth="true" hidden="false" outlineLevel="0" max="38" min="38" style="0" width="11.13"/>
  </cols>
  <sheetData>
    <row r="1" customFormat="false" ht="69" hidden="false" customHeight="true" outlineLevel="0" collapsed="false"/>
    <row r="2" customFormat="false" ht="12.75" hidden="false" customHeight="true" outlineLevel="0" collapsed="false"/>
    <row r="3" s="5" customFormat="true" ht="60" hidden="false" customHeight="true" outlineLevel="0" collapsed="false">
      <c r="A3" s="5" t="s">
        <v>0</v>
      </c>
      <c r="D3" s="6" t="s">
        <v>1</v>
      </c>
      <c r="E3" s="6"/>
      <c r="F3" s="7" t="s">
        <v>2</v>
      </c>
      <c r="G3" s="7"/>
      <c r="H3" s="7"/>
      <c r="I3" s="7"/>
      <c r="J3" s="7"/>
      <c r="K3" s="7"/>
      <c r="L3" s="7" t="s">
        <v>3</v>
      </c>
      <c r="M3" s="7"/>
      <c r="N3" s="7"/>
      <c r="O3" s="7" t="s">
        <v>4</v>
      </c>
    </row>
    <row r="4" s="12" customFormat="true" ht="60" hidden="false" customHeight="true" outlineLevel="0" collapsed="false">
      <c r="A4" s="8" t="s">
        <v>5</v>
      </c>
      <c r="B4" s="8"/>
      <c r="C4" s="9"/>
      <c r="D4" s="6"/>
      <c r="E4" s="6"/>
      <c r="F4" s="10" t="s">
        <v>6</v>
      </c>
      <c r="G4" s="10"/>
      <c r="H4" s="10"/>
      <c r="I4" s="10"/>
      <c r="J4" s="10"/>
      <c r="K4" s="10"/>
      <c r="L4" s="11" t="s">
        <v>7</v>
      </c>
      <c r="M4" s="11"/>
      <c r="N4" s="11"/>
      <c r="O4" s="10" t="s">
        <v>8</v>
      </c>
    </row>
    <row r="5" s="18" customFormat="true" ht="60" hidden="false" customHeight="true" outlineLevel="0" collapsed="false">
      <c r="A5" s="13" t="s">
        <v>9</v>
      </c>
      <c r="B5" s="13"/>
      <c r="C5" s="14" t="s">
        <v>10</v>
      </c>
      <c r="D5" s="6"/>
      <c r="E5" s="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19"/>
      <c r="C6" s="0" t="s">
        <v>14</v>
      </c>
      <c r="D6" s="20" t="s">
        <v>15</v>
      </c>
      <c r="E6" s="21"/>
      <c r="F6" s="22" t="n">
        <v>0.0448299657414676</v>
      </c>
      <c r="G6" s="22" t="n">
        <v>0.0404675704019381</v>
      </c>
      <c r="H6" s="22" t="n">
        <v>0.0445489768035557</v>
      </c>
      <c r="I6" s="22" t="n">
        <v>0.0553794366404973</v>
      </c>
      <c r="J6" s="22" t="n">
        <v>0.0788546063522853</v>
      </c>
      <c r="K6" s="22" t="n">
        <v>0.0744430099552141</v>
      </c>
      <c r="L6" s="23" t="n">
        <v>0.0679245665669441</v>
      </c>
      <c r="M6" s="24" t="s">
        <v>16</v>
      </c>
      <c r="N6" s="25" t="s">
        <v>17</v>
      </c>
      <c r="O6" s="26" t="s">
        <v>18</v>
      </c>
      <c r="Q6" s="27"/>
      <c r="R6" s="27"/>
      <c r="S6" s="27"/>
      <c r="T6" s="27"/>
      <c r="U6" s="27"/>
      <c r="AG6" s="28"/>
      <c r="AH6" s="27"/>
      <c r="AI6" s="27"/>
      <c r="AJ6" s="27"/>
      <c r="AK6" s="27"/>
      <c r="AL6" s="28"/>
      <c r="AM6" s="29"/>
      <c r="AN6" s="28"/>
      <c r="AO6" s="27"/>
      <c r="AP6" s="27"/>
      <c r="AQ6" s="27"/>
      <c r="AR6" s="27"/>
      <c r="AS6" s="28"/>
    </row>
    <row r="7" customFormat="false" ht="15" hidden="false" customHeight="true" outlineLevel="0" collapsed="false">
      <c r="A7" s="30" t="s">
        <v>19</v>
      </c>
      <c r="B7" s="31" t="s">
        <v>20</v>
      </c>
      <c r="C7" s="0" t="s">
        <v>21</v>
      </c>
      <c r="D7" s="20" t="s">
        <v>22</v>
      </c>
      <c r="E7" s="21"/>
      <c r="F7" s="22" t="n">
        <v>0.0354547380382362</v>
      </c>
      <c r="G7" s="22" t="n">
        <v>0.0352482603238741</v>
      </c>
      <c r="H7" s="22" t="n">
        <v>0.0369946056750966</v>
      </c>
      <c r="I7" s="22" t="n">
        <v>0.0414118026449399</v>
      </c>
      <c r="J7" s="22" t="n">
        <v>0.044840051277289</v>
      </c>
      <c r="K7" s="22" t="n">
        <v>0.0417192667672684</v>
      </c>
      <c r="L7" s="23" t="n">
        <v>0.023548299446702</v>
      </c>
      <c r="M7" s="24" t="s">
        <v>16</v>
      </c>
      <c r="N7" s="25" t="s">
        <v>17</v>
      </c>
      <c r="O7" s="26" t="s">
        <v>18</v>
      </c>
      <c r="Q7" s="27"/>
      <c r="R7" s="27"/>
      <c r="S7" s="27"/>
      <c r="T7" s="27"/>
      <c r="U7" s="27"/>
      <c r="AG7" s="28"/>
      <c r="AH7" s="27"/>
      <c r="AI7" s="27"/>
      <c r="AJ7" s="27"/>
      <c r="AK7" s="27"/>
      <c r="AL7" s="28"/>
      <c r="AM7" s="29"/>
      <c r="AN7" s="28"/>
      <c r="AO7" s="27"/>
      <c r="AP7" s="27"/>
      <c r="AQ7" s="27"/>
      <c r="AR7" s="27"/>
      <c r="AS7" s="28"/>
    </row>
    <row r="8" customFormat="false" ht="15" hidden="false" customHeight="true" outlineLevel="0" collapsed="false">
      <c r="A8" s="32"/>
      <c r="B8" s="31"/>
      <c r="C8" s="0" t="s">
        <v>23</v>
      </c>
      <c r="D8" s="20" t="s">
        <v>24</v>
      </c>
      <c r="E8" s="21"/>
      <c r="F8" s="22" t="n">
        <v>0.0219253441530438</v>
      </c>
      <c r="G8" s="22" t="n">
        <v>0.0255023450426361</v>
      </c>
      <c r="H8" s="22" t="n">
        <v>0.0196616511120877</v>
      </c>
      <c r="I8" s="22" t="n">
        <v>0.034054421171759</v>
      </c>
      <c r="J8" s="22" t="n">
        <v>0.0488446548180109</v>
      </c>
      <c r="K8" s="22" t="n">
        <v>0.0598546818107657</v>
      </c>
      <c r="L8" s="23" t="n">
        <v>0.107432782649994</v>
      </c>
      <c r="M8" s="24" t="s">
        <v>16</v>
      </c>
      <c r="N8" s="25" t="s">
        <v>17</v>
      </c>
      <c r="O8" s="26" t="s">
        <v>17</v>
      </c>
      <c r="Q8" s="27"/>
      <c r="R8" s="27"/>
      <c r="S8" s="27"/>
      <c r="T8" s="27"/>
      <c r="U8" s="27"/>
      <c r="AG8" s="28"/>
      <c r="AH8" s="27"/>
      <c r="AI8" s="27"/>
      <c r="AJ8" s="27"/>
      <c r="AK8" s="27"/>
      <c r="AL8" s="28"/>
      <c r="AM8" s="29"/>
      <c r="AN8" s="28"/>
      <c r="AO8" s="27"/>
      <c r="AP8" s="27"/>
      <c r="AQ8" s="27"/>
      <c r="AR8" s="27"/>
      <c r="AS8" s="28"/>
    </row>
    <row r="9" customFormat="false" ht="15" hidden="false" customHeight="true" outlineLevel="0" collapsed="false">
      <c r="A9" s="32"/>
      <c r="B9" s="31"/>
      <c r="C9" s="0" t="s">
        <v>21</v>
      </c>
      <c r="D9" s="20" t="s">
        <v>25</v>
      </c>
      <c r="E9" s="21"/>
      <c r="F9" s="22" t="s">
        <v>26</v>
      </c>
      <c r="G9" s="22" t="n">
        <v>0.00799974739002585</v>
      </c>
      <c r="H9" s="22" t="n">
        <v>0.0103749096637461</v>
      </c>
      <c r="I9" s="22" t="n">
        <v>0.010979449207072</v>
      </c>
      <c r="J9" s="22" t="n">
        <v>0.0103988520197302</v>
      </c>
      <c r="K9" s="22" t="s">
        <v>26</v>
      </c>
      <c r="L9" s="23" t="s">
        <v>26</v>
      </c>
      <c r="M9" s="24"/>
      <c r="N9" s="25" t="s">
        <v>26</v>
      </c>
      <c r="O9" s="26" t="s">
        <v>26</v>
      </c>
      <c r="Q9" s="27"/>
      <c r="R9" s="27"/>
      <c r="S9" s="27"/>
      <c r="T9" s="27"/>
      <c r="U9" s="27"/>
      <c r="AG9" s="28"/>
      <c r="AH9" s="27"/>
      <c r="AI9" s="27"/>
      <c r="AJ9" s="27"/>
      <c r="AK9" s="27"/>
      <c r="AL9" s="28"/>
      <c r="AM9" s="29"/>
      <c r="AN9" s="28"/>
      <c r="AO9" s="27"/>
      <c r="AP9" s="27"/>
      <c r="AQ9" s="27"/>
      <c r="AR9" s="27"/>
      <c r="AS9" s="28"/>
    </row>
    <row r="10" customFormat="false" ht="15" hidden="false" customHeight="true" outlineLevel="0" collapsed="false">
      <c r="A10" s="33"/>
      <c r="B10" s="31"/>
      <c r="C10" s="0" t="s">
        <v>23</v>
      </c>
      <c r="D10" s="20" t="s">
        <v>27</v>
      </c>
      <c r="E10" s="21"/>
      <c r="F10" s="22" t="n">
        <v>0.0163258520431979</v>
      </c>
      <c r="G10" s="22" t="s">
        <v>26</v>
      </c>
      <c r="H10" s="22" t="n">
        <v>0.029956167895486</v>
      </c>
      <c r="I10" s="22" t="n">
        <v>0.0361648351742341</v>
      </c>
      <c r="J10" s="22" t="s">
        <v>26</v>
      </c>
      <c r="K10" s="22" t="n">
        <v>0.0465539156073225</v>
      </c>
      <c r="L10" s="23" t="n">
        <v>0.104378052055836</v>
      </c>
      <c r="M10" s="24" t="s">
        <v>16</v>
      </c>
      <c r="N10" s="25" t="s">
        <v>17</v>
      </c>
      <c r="O10" s="26" t="s">
        <v>26</v>
      </c>
      <c r="Q10" s="27"/>
      <c r="R10" s="27"/>
      <c r="S10" s="27"/>
      <c r="T10" s="27"/>
      <c r="U10" s="27"/>
      <c r="AG10" s="28"/>
      <c r="AH10" s="27"/>
      <c r="AI10" s="27"/>
      <c r="AJ10" s="27"/>
      <c r="AK10" s="27"/>
      <c r="AL10" s="28"/>
      <c r="AM10" s="29"/>
      <c r="AN10" s="28"/>
      <c r="AO10" s="27"/>
      <c r="AP10" s="27"/>
      <c r="AQ10" s="27"/>
      <c r="AR10" s="27"/>
      <c r="AS10" s="28"/>
    </row>
    <row r="11" customFormat="false" ht="15" hidden="false" customHeight="true" outlineLevel="0" collapsed="false">
      <c r="A11" s="34"/>
      <c r="B11" s="31"/>
      <c r="C11" s="0" t="s">
        <v>28</v>
      </c>
      <c r="D11" s="20" t="s">
        <v>29</v>
      </c>
      <c r="E11" s="21"/>
      <c r="F11" s="22" t="n">
        <v>0.0145779100704427</v>
      </c>
      <c r="G11" s="22" t="n">
        <v>0.0176840086393728</v>
      </c>
      <c r="H11" s="22" t="n">
        <v>0.0171873940248421</v>
      </c>
      <c r="I11" s="22" t="n">
        <v>0.0204510232886795</v>
      </c>
      <c r="J11" s="22" t="n">
        <v>0.0183174912602097</v>
      </c>
      <c r="K11" s="22" t="n">
        <v>0.0169537505288246</v>
      </c>
      <c r="L11" s="23" t="n">
        <v>0.0147764822468162</v>
      </c>
      <c r="M11" s="24"/>
      <c r="N11" s="25" t="s">
        <v>30</v>
      </c>
      <c r="O11" s="26" t="s">
        <v>31</v>
      </c>
      <c r="Q11" s="27"/>
      <c r="R11" s="27"/>
      <c r="S11" s="27"/>
      <c r="T11" s="27"/>
      <c r="U11" s="27"/>
      <c r="AG11" s="28"/>
      <c r="AH11" s="27"/>
      <c r="AI11" s="27"/>
      <c r="AJ11" s="27"/>
      <c r="AK11" s="27"/>
      <c r="AL11" s="28"/>
      <c r="AM11" s="29"/>
      <c r="AN11" s="28"/>
      <c r="AO11" s="27"/>
      <c r="AP11" s="27"/>
      <c r="AQ11" s="27"/>
      <c r="AR11" s="27"/>
      <c r="AS11" s="28"/>
    </row>
    <row r="12" customFormat="false" ht="15" hidden="false" customHeight="true" outlineLevel="0" collapsed="false">
      <c r="A12" s="35"/>
      <c r="C12" s="0" t="s">
        <v>28</v>
      </c>
      <c r="D12" s="20" t="s">
        <v>32</v>
      </c>
      <c r="E12" s="21"/>
      <c r="F12" s="22" t="n">
        <v>0.0131373757753083</v>
      </c>
      <c r="G12" s="22" t="n">
        <v>0.0131934265562444</v>
      </c>
      <c r="H12" s="22" t="n">
        <v>0.012656447134052</v>
      </c>
      <c r="I12" s="22" t="n">
        <v>0.0135115979643222</v>
      </c>
      <c r="J12" s="22" t="n">
        <v>0.0212975426708913</v>
      </c>
      <c r="K12" s="22" t="n">
        <v>0.0196216163577253</v>
      </c>
      <c r="L12" s="23" t="n">
        <v>0.0501121953129768</v>
      </c>
      <c r="M12" s="24" t="s">
        <v>16</v>
      </c>
      <c r="N12" s="25" t="s">
        <v>17</v>
      </c>
      <c r="O12" s="26" t="s">
        <v>18</v>
      </c>
      <c r="Q12" s="27"/>
      <c r="R12" s="27"/>
      <c r="S12" s="27"/>
      <c r="T12" s="27"/>
      <c r="U12" s="27"/>
      <c r="AG12" s="28"/>
      <c r="AH12" s="27"/>
      <c r="AI12" s="27"/>
      <c r="AJ12" s="27"/>
      <c r="AK12" s="27"/>
      <c r="AL12" s="28"/>
      <c r="AM12" s="29"/>
      <c r="AN12" s="28"/>
      <c r="AO12" s="27"/>
      <c r="AP12" s="27"/>
      <c r="AQ12" s="27"/>
      <c r="AR12" s="27"/>
      <c r="AS12" s="28"/>
    </row>
    <row r="13" customFormat="false" ht="15" hidden="false" customHeight="true" outlineLevel="0" collapsed="false">
      <c r="A13" s="30" t="s">
        <v>33</v>
      </c>
      <c r="B13" s="31" t="s">
        <v>34</v>
      </c>
      <c r="C13" s="0" t="s">
        <v>21</v>
      </c>
      <c r="D13" s="20" t="s">
        <v>35</v>
      </c>
      <c r="E13" s="21"/>
      <c r="F13" s="22" t="n">
        <v>0.041757426014535</v>
      </c>
      <c r="G13" s="22" t="n">
        <v>0.0471501938477347</v>
      </c>
      <c r="H13" s="22" t="n">
        <v>0.041767643221755</v>
      </c>
      <c r="I13" s="22" t="n">
        <v>0.0370939660397211</v>
      </c>
      <c r="J13" s="22" t="n">
        <v>0.0354115469402137</v>
      </c>
      <c r="K13" s="22" t="n">
        <v>0.0331092290209908</v>
      </c>
      <c r="L13" s="23" t="n">
        <v>-0.0305413454771042</v>
      </c>
      <c r="M13" s="24" t="s">
        <v>16</v>
      </c>
      <c r="N13" s="25" t="s">
        <v>31</v>
      </c>
      <c r="O13" s="26" t="s">
        <v>31</v>
      </c>
      <c r="Q13" s="27"/>
      <c r="R13" s="27"/>
      <c r="S13" s="27"/>
      <c r="T13" s="27"/>
      <c r="U13" s="27"/>
      <c r="AG13" s="28"/>
      <c r="AH13" s="27"/>
      <c r="AI13" s="27"/>
      <c r="AJ13" s="27"/>
      <c r="AK13" s="27"/>
      <c r="AL13" s="28"/>
      <c r="AM13" s="29"/>
      <c r="AN13" s="28"/>
      <c r="AO13" s="27"/>
      <c r="AP13" s="27"/>
      <c r="AQ13" s="27"/>
      <c r="AR13" s="27"/>
      <c r="AS13" s="28"/>
    </row>
    <row r="14" customFormat="false" ht="15" hidden="false" customHeight="true" outlineLevel="0" collapsed="false">
      <c r="A14" s="34"/>
      <c r="B14" s="31"/>
      <c r="C14" s="0" t="s">
        <v>36</v>
      </c>
      <c r="D14" s="20" t="s">
        <v>37</v>
      </c>
      <c r="E14" s="21"/>
      <c r="F14" s="22" t="n">
        <v>0.0167275596302652</v>
      </c>
      <c r="G14" s="22" t="n">
        <v>0.019545967408323</v>
      </c>
      <c r="H14" s="22" t="n">
        <v>0.0206640441371854</v>
      </c>
      <c r="I14" s="22" t="n">
        <v>0.0250070195657268</v>
      </c>
      <c r="J14" s="22" t="n">
        <v>0.0301219284024138</v>
      </c>
      <c r="K14" s="22" t="n">
        <v>0.0276343175660663</v>
      </c>
      <c r="L14" s="23" t="n">
        <v>0.0571174100041389</v>
      </c>
      <c r="M14" s="24" t="s">
        <v>16</v>
      </c>
      <c r="N14" s="25" t="s">
        <v>17</v>
      </c>
      <c r="O14" s="26" t="s">
        <v>18</v>
      </c>
      <c r="Q14" s="27"/>
      <c r="R14" s="27"/>
      <c r="S14" s="27"/>
      <c r="T14" s="27"/>
      <c r="U14" s="27"/>
      <c r="AG14" s="28"/>
      <c r="AH14" s="27"/>
      <c r="AI14" s="27"/>
      <c r="AJ14" s="27"/>
      <c r="AK14" s="27"/>
      <c r="AL14" s="28"/>
      <c r="AM14" s="29"/>
      <c r="AN14" s="28"/>
      <c r="AO14" s="27"/>
      <c r="AP14" s="27"/>
      <c r="AQ14" s="27"/>
      <c r="AR14" s="27"/>
      <c r="AS14" s="28"/>
    </row>
    <row r="15" customFormat="false" ht="15" hidden="false" customHeight="true" outlineLevel="0" collapsed="false">
      <c r="A15" s="35"/>
      <c r="B15" s="31"/>
      <c r="C15" s="0" t="s">
        <v>21</v>
      </c>
      <c r="D15" s="20" t="s">
        <v>38</v>
      </c>
      <c r="E15" s="21"/>
      <c r="F15" s="22" t="n">
        <v>0.0101979010340162</v>
      </c>
      <c r="G15" s="22" t="n">
        <v>0.0113026901391517</v>
      </c>
      <c r="H15" s="22" t="n">
        <v>0.0118995896757045</v>
      </c>
      <c r="I15" s="22" t="n">
        <v>0.0125697892656873</v>
      </c>
      <c r="J15" s="22" t="n">
        <v>0.0123689252621049</v>
      </c>
      <c r="K15" s="22" t="n">
        <v>0.0126155452050996</v>
      </c>
      <c r="L15" s="23" t="n">
        <v>0.0198424272239208</v>
      </c>
      <c r="M15" s="24" t="s">
        <v>16</v>
      </c>
      <c r="N15" s="25" t="s">
        <v>17</v>
      </c>
      <c r="O15" s="26" t="s">
        <v>17</v>
      </c>
      <c r="Q15" s="27"/>
      <c r="R15" s="27"/>
      <c r="S15" s="27"/>
      <c r="T15" s="27"/>
      <c r="U15" s="27"/>
      <c r="AG15" s="28"/>
      <c r="AH15" s="27"/>
      <c r="AI15" s="27"/>
      <c r="AJ15" s="27"/>
      <c r="AK15" s="27"/>
      <c r="AL15" s="28"/>
      <c r="AM15" s="29"/>
      <c r="AN15" s="28"/>
      <c r="AO15" s="27"/>
      <c r="AP15" s="27"/>
      <c r="AQ15" s="27"/>
      <c r="AR15" s="27"/>
      <c r="AS15" s="28"/>
    </row>
    <row r="16" customFormat="false" ht="15" hidden="false" customHeight="true" outlineLevel="0" collapsed="false">
      <c r="A16" s="35"/>
      <c r="B16" s="31"/>
      <c r="C16" s="0" t="s">
        <v>21</v>
      </c>
      <c r="D16" s="20" t="s">
        <v>39</v>
      </c>
      <c r="E16" s="21"/>
      <c r="F16" s="22" t="n">
        <v>0.0153123042896108</v>
      </c>
      <c r="G16" s="22" t="n">
        <v>0.0148317905446064</v>
      </c>
      <c r="H16" s="22" t="n">
        <v>0.0185566752915844</v>
      </c>
      <c r="I16" s="22" t="n">
        <v>0.0224826606494502</v>
      </c>
      <c r="J16" s="22" t="n">
        <v>0.0449976151263983</v>
      </c>
      <c r="K16" s="22" t="n">
        <v>0.0153895262218931</v>
      </c>
      <c r="L16" s="23" t="n">
        <v>0.0506653971970081</v>
      </c>
      <c r="M16" s="24"/>
      <c r="N16" s="25" t="s">
        <v>30</v>
      </c>
      <c r="O16" s="26" t="s">
        <v>18</v>
      </c>
      <c r="Q16" s="27"/>
      <c r="R16" s="27"/>
      <c r="S16" s="27"/>
      <c r="T16" s="27"/>
      <c r="U16" s="27"/>
      <c r="AG16" s="28"/>
      <c r="AH16" s="27"/>
      <c r="AI16" s="27"/>
      <c r="AJ16" s="27"/>
      <c r="AK16" s="27"/>
      <c r="AL16" s="28"/>
      <c r="AM16" s="29"/>
      <c r="AN16" s="28"/>
      <c r="AO16" s="27"/>
      <c r="AP16" s="27"/>
      <c r="AQ16" s="27"/>
      <c r="AR16" s="27"/>
      <c r="AS16" s="28"/>
    </row>
    <row r="17" customFormat="false" ht="15" hidden="false" customHeight="true" outlineLevel="0" collapsed="false">
      <c r="A17" s="30"/>
      <c r="B17" s="36"/>
      <c r="C17" s="0" t="s">
        <v>28</v>
      </c>
      <c r="D17" s="20" t="s">
        <v>40</v>
      </c>
      <c r="E17" s="21"/>
      <c r="F17" s="22" t="n">
        <v>0.00860838234991045</v>
      </c>
      <c r="G17" s="22" t="n">
        <v>0.00917986442807653</v>
      </c>
      <c r="H17" s="22" t="n">
        <v>0.0164295018782042</v>
      </c>
      <c r="I17" s="22" t="n">
        <v>0.0230096542263656</v>
      </c>
      <c r="J17" s="22" t="n">
        <v>0.0278405061883068</v>
      </c>
      <c r="K17" s="22" t="s">
        <v>26</v>
      </c>
      <c r="L17" s="23" t="s">
        <v>26</v>
      </c>
      <c r="M17" s="24"/>
      <c r="N17" s="25" t="s">
        <v>26</v>
      </c>
      <c r="O17" s="26" t="s">
        <v>26</v>
      </c>
      <c r="Q17" s="27"/>
      <c r="R17" s="27"/>
      <c r="S17" s="27"/>
      <c r="T17" s="27"/>
      <c r="U17" s="27"/>
      <c r="AG17" s="28"/>
      <c r="AH17" s="27"/>
      <c r="AI17" s="27"/>
      <c r="AJ17" s="27"/>
      <c r="AK17" s="27"/>
      <c r="AL17" s="28"/>
      <c r="AM17" s="29"/>
      <c r="AN17" s="28"/>
      <c r="AO17" s="27"/>
      <c r="AP17" s="27"/>
      <c r="AQ17" s="27"/>
      <c r="AR17" s="27"/>
      <c r="AS17" s="28"/>
    </row>
    <row r="18" customFormat="false" ht="15" hidden="false" customHeight="true" outlineLevel="0" collapsed="false">
      <c r="A18" s="37" t="s">
        <v>41</v>
      </c>
      <c r="B18" s="31" t="s">
        <v>42</v>
      </c>
      <c r="C18" s="0" t="s">
        <v>14</v>
      </c>
      <c r="D18" s="20" t="s">
        <v>43</v>
      </c>
      <c r="E18" s="21"/>
      <c r="F18" s="22" t="n">
        <v>0.00686753677594558</v>
      </c>
      <c r="G18" s="22" t="n">
        <v>0.00893857944520025</v>
      </c>
      <c r="H18" s="22" t="n">
        <v>0.010456583585276</v>
      </c>
      <c r="I18" s="22" t="n">
        <v>0.0104714432224736</v>
      </c>
      <c r="J18" s="22" t="n">
        <v>0.0176234102802757</v>
      </c>
      <c r="K18" s="22" t="n">
        <v>0.0200482179690373</v>
      </c>
      <c r="L18" s="23" t="n">
        <v>0.105637840926647</v>
      </c>
      <c r="M18" s="24" t="s">
        <v>16</v>
      </c>
      <c r="N18" s="25" t="s">
        <v>17</v>
      </c>
      <c r="O18" s="26" t="s">
        <v>17</v>
      </c>
      <c r="Q18" s="27"/>
      <c r="R18" s="27"/>
      <c r="S18" s="27"/>
      <c r="T18" s="27"/>
      <c r="U18" s="27"/>
      <c r="AG18" s="28"/>
      <c r="AH18" s="27"/>
      <c r="AI18" s="27"/>
      <c r="AJ18" s="27"/>
      <c r="AK18" s="27"/>
      <c r="AL18" s="28"/>
      <c r="AM18" s="29"/>
      <c r="AN18" s="28"/>
      <c r="AO18" s="27"/>
      <c r="AP18" s="27"/>
      <c r="AQ18" s="27"/>
      <c r="AR18" s="27"/>
      <c r="AS18" s="28"/>
    </row>
    <row r="19" customFormat="false" ht="15" hidden="false" customHeight="true" outlineLevel="0" collapsed="false">
      <c r="A19" s="35"/>
      <c r="B19" s="31"/>
      <c r="C19" s="0" t="s">
        <v>44</v>
      </c>
      <c r="D19" s="20" t="s">
        <v>45</v>
      </c>
      <c r="E19" s="21"/>
      <c r="F19" s="22" t="n">
        <v>0.0332827391321539</v>
      </c>
      <c r="G19" s="22" t="n">
        <v>0.0299892820070182</v>
      </c>
      <c r="H19" s="22" t="n">
        <v>0.0384314632020593</v>
      </c>
      <c r="I19" s="22" t="n">
        <v>0.0331985494358604</v>
      </c>
      <c r="J19" s="22" t="n">
        <v>0.043550023355442</v>
      </c>
      <c r="K19" s="22" t="n">
        <v>0.0550987547378386</v>
      </c>
      <c r="L19" s="23" t="n">
        <v>0.0499040149152279</v>
      </c>
      <c r="M19" s="24" t="s">
        <v>16</v>
      </c>
      <c r="N19" s="25" t="s">
        <v>17</v>
      </c>
      <c r="O19" s="26" t="s">
        <v>17</v>
      </c>
      <c r="Q19" s="27"/>
      <c r="R19" s="27"/>
      <c r="S19" s="27"/>
      <c r="T19" s="27"/>
      <c r="U19" s="27"/>
      <c r="AG19" s="28"/>
      <c r="AH19" s="27"/>
      <c r="AI19" s="27"/>
      <c r="AJ19" s="27"/>
      <c r="AK19" s="27"/>
      <c r="AL19" s="28"/>
      <c r="AM19" s="29"/>
      <c r="AN19" s="28"/>
      <c r="AO19" s="27"/>
      <c r="AP19" s="27"/>
      <c r="AQ19" s="27"/>
      <c r="AR19" s="27"/>
      <c r="AS19" s="28"/>
    </row>
    <row r="20" customFormat="false" ht="15" hidden="false" customHeight="true" outlineLevel="0" collapsed="false">
      <c r="A20" s="35"/>
      <c r="B20" s="31"/>
      <c r="C20" s="0" t="s">
        <v>28</v>
      </c>
      <c r="D20" s="20" t="s">
        <v>46</v>
      </c>
      <c r="E20" s="21"/>
      <c r="F20" s="22" t="n">
        <v>0.0316441740357078</v>
      </c>
      <c r="G20" s="22" t="n">
        <v>0.0335767659036123</v>
      </c>
      <c r="H20" s="22" t="n">
        <v>0.0340186776099339</v>
      </c>
      <c r="I20" s="22" t="n">
        <v>0.041152089744715</v>
      </c>
      <c r="J20" s="22" t="n">
        <v>0.043437469937651</v>
      </c>
      <c r="K20" s="22" t="n">
        <v>0.0398835096606436</v>
      </c>
      <c r="L20" s="23" t="n">
        <v>0.0302839204668999</v>
      </c>
      <c r="M20" s="24" t="s">
        <v>16</v>
      </c>
      <c r="N20" s="25" t="s">
        <v>17</v>
      </c>
      <c r="O20" s="26" t="s">
        <v>18</v>
      </c>
      <c r="Q20" s="27"/>
      <c r="R20" s="27"/>
      <c r="S20" s="27"/>
      <c r="T20" s="27"/>
      <c r="U20" s="27"/>
      <c r="AG20" s="28"/>
      <c r="AH20" s="27"/>
      <c r="AI20" s="27"/>
      <c r="AJ20" s="27"/>
      <c r="AK20" s="27"/>
      <c r="AL20" s="28"/>
      <c r="AM20" s="29"/>
      <c r="AN20" s="28"/>
      <c r="AO20" s="27"/>
      <c r="AP20" s="27"/>
      <c r="AQ20" s="27"/>
      <c r="AR20" s="27"/>
      <c r="AS20" s="28"/>
    </row>
    <row r="21" customFormat="false" ht="15" hidden="false" customHeight="true" outlineLevel="0" collapsed="false">
      <c r="A21" s="35"/>
      <c r="C21" s="0" t="s">
        <v>21</v>
      </c>
      <c r="D21" s="20" t="s">
        <v>47</v>
      </c>
      <c r="E21" s="21"/>
      <c r="F21" s="22" t="n">
        <v>0.00632257637635504</v>
      </c>
      <c r="G21" s="22" t="n">
        <v>0.00640890961041074</v>
      </c>
      <c r="H21" s="22" t="n">
        <v>0.00527161613232068</v>
      </c>
      <c r="I21" s="22" t="n">
        <v>0.00828369383655579</v>
      </c>
      <c r="J21" s="22" t="n">
        <v>0.00960313446308875</v>
      </c>
      <c r="K21" s="22" t="n">
        <v>0.00903390960095168</v>
      </c>
      <c r="L21" s="23" t="n">
        <v>0.0492778085172176</v>
      </c>
      <c r="M21" s="24" t="s">
        <v>16</v>
      </c>
      <c r="N21" s="25" t="s">
        <v>17</v>
      </c>
      <c r="O21" s="26" t="s">
        <v>18</v>
      </c>
      <c r="Q21" s="27"/>
      <c r="R21" s="27"/>
      <c r="S21" s="27"/>
      <c r="T21" s="27"/>
      <c r="U21" s="27"/>
      <c r="AG21" s="28"/>
      <c r="AH21" s="27"/>
      <c r="AI21" s="27"/>
      <c r="AJ21" s="27"/>
      <c r="AK21" s="27"/>
      <c r="AL21" s="28"/>
      <c r="AM21" s="29"/>
      <c r="AN21" s="28"/>
      <c r="AO21" s="27"/>
      <c r="AP21" s="27"/>
      <c r="AQ21" s="27"/>
      <c r="AR21" s="27"/>
      <c r="AS21" s="28"/>
    </row>
    <row r="22" customFormat="false" ht="15" hidden="false" customHeight="true" outlineLevel="0" collapsed="false">
      <c r="A22" s="38" t="s">
        <v>48</v>
      </c>
      <c r="B22" s="31" t="s">
        <v>49</v>
      </c>
      <c r="C22" s="0" t="s">
        <v>21</v>
      </c>
      <c r="D22" s="20" t="s">
        <v>50</v>
      </c>
      <c r="E22" s="21"/>
      <c r="F22" s="22" t="n">
        <v>0.0125263951560791</v>
      </c>
      <c r="G22" s="22" t="n">
        <v>0.0143766058520582</v>
      </c>
      <c r="H22" s="22" t="n">
        <v>0.0150436522786443</v>
      </c>
      <c r="I22" s="22" t="n">
        <v>0.0161804484801098</v>
      </c>
      <c r="J22" s="22" t="n">
        <v>0.0169014717955161</v>
      </c>
      <c r="K22" s="22" t="n">
        <v>0.0166625212333538</v>
      </c>
      <c r="L22" s="23" t="n">
        <v>0.0283551625907421</v>
      </c>
      <c r="M22" s="24" t="s">
        <v>16</v>
      </c>
      <c r="N22" s="25" t="s">
        <v>17</v>
      </c>
      <c r="O22" s="26" t="s">
        <v>18</v>
      </c>
      <c r="Q22" s="27"/>
      <c r="R22" s="27"/>
      <c r="S22" s="27"/>
      <c r="T22" s="27"/>
      <c r="U22" s="27"/>
      <c r="AG22" s="28"/>
      <c r="AH22" s="27"/>
      <c r="AI22" s="27"/>
      <c r="AJ22" s="27"/>
      <c r="AK22" s="27"/>
      <c r="AL22" s="28"/>
      <c r="AM22" s="29"/>
      <c r="AN22" s="28"/>
      <c r="AO22" s="27"/>
      <c r="AP22" s="27"/>
      <c r="AQ22" s="27"/>
      <c r="AR22" s="27"/>
      <c r="AS22" s="28"/>
    </row>
    <row r="23" customFormat="false" ht="15" hidden="false" customHeight="true" outlineLevel="0" collapsed="false">
      <c r="A23" s="35"/>
      <c r="B23" s="31"/>
      <c r="C23" s="0" t="s">
        <v>28</v>
      </c>
      <c r="D23" s="20" t="s">
        <v>51</v>
      </c>
      <c r="E23" s="21"/>
      <c r="F23" s="22" t="n">
        <v>0.058836418048283</v>
      </c>
      <c r="G23" s="22" t="n">
        <v>0.0579047446105449</v>
      </c>
      <c r="H23" s="22" t="n">
        <v>0.0541396766843476</v>
      </c>
      <c r="I23" s="22" t="n">
        <v>0.0523700484381052</v>
      </c>
      <c r="J23" s="22" t="n">
        <v>0.0516313546064152</v>
      </c>
      <c r="K23" s="22" t="n">
        <v>0.0414077474723676</v>
      </c>
      <c r="L23" s="23" t="n">
        <v>-0.0304815527051687</v>
      </c>
      <c r="M23" s="24" t="s">
        <v>16</v>
      </c>
      <c r="N23" s="25" t="s">
        <v>31</v>
      </c>
      <c r="O23" s="26" t="s">
        <v>31</v>
      </c>
      <c r="Q23" s="27"/>
      <c r="R23" s="27"/>
      <c r="S23" s="27"/>
      <c r="T23" s="27"/>
      <c r="U23" s="27"/>
      <c r="AG23" s="28"/>
      <c r="AH23" s="27"/>
      <c r="AI23" s="27"/>
      <c r="AJ23" s="27"/>
      <c r="AK23" s="27"/>
      <c r="AL23" s="28"/>
      <c r="AM23" s="29"/>
      <c r="AN23" s="28"/>
      <c r="AO23" s="27"/>
      <c r="AP23" s="27"/>
      <c r="AQ23" s="27"/>
      <c r="AR23" s="27"/>
      <c r="AS23" s="28"/>
    </row>
    <row r="24" customFormat="false" ht="15" hidden="false" customHeight="true" outlineLevel="0" collapsed="false">
      <c r="A24" s="35"/>
      <c r="C24" s="0" t="s">
        <v>23</v>
      </c>
      <c r="D24" s="20" t="s">
        <v>52</v>
      </c>
      <c r="E24" s="21"/>
      <c r="F24" s="22" t="n">
        <v>0.136144583565481</v>
      </c>
      <c r="G24" s="22" t="n">
        <v>0.133245350540069</v>
      </c>
      <c r="H24" s="22" t="n">
        <v>0.116875210259964</v>
      </c>
      <c r="I24" s="22" t="n">
        <v>0.107015832789131</v>
      </c>
      <c r="J24" s="22" t="n">
        <v>0.106571295417598</v>
      </c>
      <c r="K24" s="22" t="n">
        <v>0.0983201514457542</v>
      </c>
      <c r="L24" s="23" t="n">
        <v>-0.0340815186500549</v>
      </c>
      <c r="M24" s="24" t="s">
        <v>16</v>
      </c>
      <c r="N24" s="25" t="s">
        <v>31</v>
      </c>
      <c r="O24" s="26" t="s">
        <v>31</v>
      </c>
      <c r="Q24" s="27"/>
      <c r="R24" s="27"/>
      <c r="S24" s="27"/>
      <c r="T24" s="27"/>
      <c r="U24" s="27"/>
      <c r="AG24" s="28"/>
      <c r="AH24" s="27"/>
      <c r="AI24" s="27"/>
      <c r="AJ24" s="27"/>
      <c r="AK24" s="27"/>
      <c r="AL24" s="28"/>
      <c r="AM24" s="29"/>
      <c r="AN24" s="28"/>
      <c r="AO24" s="27"/>
      <c r="AP24" s="27"/>
      <c r="AQ24" s="27"/>
      <c r="AR24" s="27"/>
      <c r="AS24" s="28"/>
    </row>
    <row r="25" customFormat="false" ht="15" hidden="false" customHeight="true" outlineLevel="0" collapsed="false">
      <c r="A25" s="39" t="s">
        <v>16</v>
      </c>
      <c r="B25" s="40" t="s">
        <v>53</v>
      </c>
      <c r="C25" s="0" t="s">
        <v>44</v>
      </c>
      <c r="D25" s="20" t="s">
        <v>54</v>
      </c>
      <c r="E25" s="41" t="n">
        <v>1</v>
      </c>
      <c r="F25" s="22" t="s">
        <v>55</v>
      </c>
      <c r="G25" s="22" t="s">
        <v>55</v>
      </c>
      <c r="H25" s="22" t="s">
        <v>55</v>
      </c>
      <c r="I25" s="22" t="s">
        <v>55</v>
      </c>
      <c r="J25" s="22" t="s">
        <v>55</v>
      </c>
      <c r="K25" s="22" t="s">
        <v>55</v>
      </c>
      <c r="L25" s="23" t="s">
        <v>55</v>
      </c>
      <c r="M25" s="24"/>
      <c r="N25" s="25" t="s">
        <v>55</v>
      </c>
      <c r="O25" s="26" t="s">
        <v>55</v>
      </c>
      <c r="Q25" s="27"/>
      <c r="R25" s="27"/>
      <c r="S25" s="27"/>
      <c r="T25" s="27"/>
      <c r="U25" s="27"/>
      <c r="AG25" s="28"/>
      <c r="AH25" s="27"/>
      <c r="AI25" s="27"/>
      <c r="AJ25" s="27"/>
      <c r="AK25" s="27"/>
      <c r="AL25" s="28"/>
      <c r="AM25" s="29"/>
      <c r="AN25" s="28"/>
      <c r="AO25" s="27"/>
      <c r="AP25" s="27"/>
      <c r="AQ25" s="27"/>
      <c r="AR25" s="27"/>
      <c r="AS25" s="28"/>
    </row>
    <row r="26" customFormat="false" ht="15" hidden="false" customHeight="true" outlineLevel="0" collapsed="false">
      <c r="A26" s="39"/>
      <c r="B26" s="40"/>
      <c r="C26" s="0" t="s">
        <v>28</v>
      </c>
      <c r="D26" s="42" t="s">
        <v>56</v>
      </c>
      <c r="E26" s="21"/>
      <c r="F26" s="22" t="n">
        <v>0.0437466996097874</v>
      </c>
      <c r="G26" s="22" t="n">
        <v>0.0431617228030431</v>
      </c>
      <c r="H26" s="22" t="n">
        <v>0.043766175705002</v>
      </c>
      <c r="I26" s="22" t="n">
        <v>0.0463233225236316</v>
      </c>
      <c r="J26" s="22" t="n">
        <v>0.0511054788743656</v>
      </c>
      <c r="K26" s="22" t="n">
        <v>0.0450732312627148</v>
      </c>
      <c r="L26" s="23" t="n">
        <v>0.0101851364597678</v>
      </c>
      <c r="M26" s="24"/>
      <c r="N26" s="25" t="s">
        <v>30</v>
      </c>
      <c r="O26" s="26" t="s">
        <v>18</v>
      </c>
      <c r="Q26" s="27"/>
      <c r="R26" s="27"/>
      <c r="S26" s="27"/>
      <c r="T26" s="27"/>
      <c r="U26" s="27"/>
      <c r="AG26" s="28"/>
      <c r="AH26" s="27"/>
      <c r="AI26" s="27"/>
      <c r="AJ26" s="27"/>
      <c r="AK26" s="27"/>
      <c r="AL26" s="28"/>
      <c r="AM26" s="29"/>
      <c r="AN26" s="28"/>
      <c r="AO26" s="27"/>
      <c r="AP26" s="27"/>
      <c r="AQ26" s="27"/>
      <c r="AR26" s="27"/>
      <c r="AS26" s="28"/>
    </row>
    <row r="27" customFormat="false" ht="15" hidden="false" customHeight="true" outlineLevel="0" collapsed="false">
      <c r="A27" s="35"/>
      <c r="C27" s="0" t="s">
        <v>21</v>
      </c>
      <c r="D27" s="20" t="s">
        <v>57</v>
      </c>
      <c r="E27" s="21"/>
      <c r="F27" s="22" t="n">
        <v>0.0301279367771272</v>
      </c>
      <c r="G27" s="22" t="n">
        <v>0.0337750621975113</v>
      </c>
      <c r="H27" s="22" t="n">
        <v>0.0389987353267258</v>
      </c>
      <c r="I27" s="22" t="n">
        <v>0.0483227121318087</v>
      </c>
      <c r="J27" s="22" t="n">
        <v>0.0529303350925416</v>
      </c>
      <c r="K27" s="22" t="n">
        <v>0.0584733211219776</v>
      </c>
      <c r="L27" s="23" t="n">
        <v>0.069681741297245</v>
      </c>
      <c r="M27" s="24" t="s">
        <v>16</v>
      </c>
      <c r="N27" s="25" t="s">
        <v>17</v>
      </c>
      <c r="O27" s="26" t="s">
        <v>17</v>
      </c>
      <c r="Q27" s="27"/>
      <c r="R27" s="27"/>
      <c r="S27" s="27"/>
      <c r="T27" s="27"/>
      <c r="U27" s="27"/>
      <c r="AG27" s="28"/>
      <c r="AH27" s="27"/>
      <c r="AI27" s="27"/>
      <c r="AJ27" s="27"/>
      <c r="AK27" s="27"/>
      <c r="AL27" s="28"/>
      <c r="AM27" s="29"/>
      <c r="AN27" s="28"/>
      <c r="AO27" s="27"/>
      <c r="AP27" s="27"/>
      <c r="AQ27" s="27"/>
      <c r="AR27" s="27"/>
      <c r="AS27" s="28"/>
    </row>
    <row r="28" customFormat="false" ht="15" hidden="false" customHeight="true" outlineLevel="0" collapsed="false">
      <c r="A28" s="43" t="s">
        <v>26</v>
      </c>
      <c r="B28" s="44" t="s">
        <v>58</v>
      </c>
      <c r="C28" s="0" t="s">
        <v>23</v>
      </c>
      <c r="D28" s="20" t="s">
        <v>59</v>
      </c>
      <c r="E28" s="21"/>
      <c r="F28" s="22" t="n">
        <v>0.0457828872410131</v>
      </c>
      <c r="G28" s="22" t="n">
        <v>0.0415864049051996</v>
      </c>
      <c r="H28" s="22" t="n">
        <v>0.0475404338520977</v>
      </c>
      <c r="I28" s="22" t="n">
        <v>0.0406354945345879</v>
      </c>
      <c r="J28" s="22" t="n">
        <v>0.0439703705657942</v>
      </c>
      <c r="K28" s="22" t="n">
        <v>0.0465955920593838</v>
      </c>
      <c r="L28" s="23" t="n">
        <v>0.00140381883829832</v>
      </c>
      <c r="M28" s="24"/>
      <c r="N28" s="25" t="s">
        <v>30</v>
      </c>
      <c r="O28" s="26" t="s">
        <v>17</v>
      </c>
      <c r="Q28" s="27"/>
      <c r="R28" s="27"/>
      <c r="S28" s="27"/>
      <c r="T28" s="27"/>
      <c r="U28" s="27"/>
      <c r="AG28" s="28"/>
      <c r="AH28" s="27"/>
      <c r="AI28" s="27"/>
      <c r="AJ28" s="27"/>
      <c r="AK28" s="27"/>
      <c r="AL28" s="28"/>
      <c r="AM28" s="29"/>
      <c r="AN28" s="28"/>
      <c r="AO28" s="27"/>
      <c r="AP28" s="27"/>
      <c r="AQ28" s="27"/>
      <c r="AR28" s="27"/>
      <c r="AS28" s="28"/>
    </row>
    <row r="29" customFormat="false" ht="15" hidden="false" customHeight="true" outlineLevel="0" collapsed="false">
      <c r="A29" s="35"/>
      <c r="B29" s="44"/>
      <c r="C29" s="0" t="s">
        <v>28</v>
      </c>
      <c r="D29" s="20" t="s">
        <v>60</v>
      </c>
      <c r="E29" s="21"/>
      <c r="F29" s="22" t="n">
        <v>0.0147887637684161</v>
      </c>
      <c r="G29" s="22" t="n">
        <v>0.0163580325363784</v>
      </c>
      <c r="H29" s="22" t="n">
        <v>0.017584944903885</v>
      </c>
      <c r="I29" s="22" t="n">
        <v>0.0201757507896877</v>
      </c>
      <c r="J29" s="22" t="n">
        <v>0.0205516511077933</v>
      </c>
      <c r="K29" s="22" t="n">
        <v>0.0152120609981741</v>
      </c>
      <c r="L29" s="23" t="n">
        <v>0.0137601513415575</v>
      </c>
      <c r="M29" s="24"/>
      <c r="N29" s="25" t="s">
        <v>30</v>
      </c>
      <c r="O29" s="26" t="s">
        <v>18</v>
      </c>
      <c r="Q29" s="27"/>
      <c r="R29" s="27"/>
      <c r="S29" s="27"/>
      <c r="T29" s="27"/>
      <c r="U29" s="27"/>
      <c r="AG29" s="28"/>
      <c r="AH29" s="27"/>
      <c r="AI29" s="27"/>
      <c r="AJ29" s="27"/>
      <c r="AK29" s="27"/>
      <c r="AL29" s="28"/>
      <c r="AM29" s="29"/>
      <c r="AN29" s="28"/>
      <c r="AO29" s="27"/>
      <c r="AP29" s="27"/>
      <c r="AQ29" s="27"/>
      <c r="AR29" s="27"/>
      <c r="AS29" s="28"/>
    </row>
    <row r="30" customFormat="false" ht="15" hidden="false" customHeight="true" outlineLevel="0" collapsed="false">
      <c r="A30" s="35" t="s">
        <v>55</v>
      </c>
      <c r="B30" s="44" t="s">
        <v>61</v>
      </c>
      <c r="C30" s="0" t="s">
        <v>36</v>
      </c>
      <c r="D30" s="20" t="s">
        <v>62</v>
      </c>
      <c r="E30" s="21" t="n">
        <v>2</v>
      </c>
      <c r="F30" s="22" t="n">
        <v>0.00370351969119259</v>
      </c>
      <c r="G30" s="22" t="n">
        <v>0.00463585906524856</v>
      </c>
      <c r="H30" s="22" t="n">
        <v>0.0124046802992874</v>
      </c>
      <c r="I30" s="22" t="s">
        <v>55</v>
      </c>
      <c r="J30" s="22" t="s">
        <v>55</v>
      </c>
      <c r="K30" s="22" t="s">
        <v>55</v>
      </c>
      <c r="L30" s="23" t="s">
        <v>55</v>
      </c>
      <c r="M30" s="24"/>
      <c r="N30" s="25" t="s">
        <v>55</v>
      </c>
      <c r="O30" s="26" t="s">
        <v>55</v>
      </c>
      <c r="Q30" s="27"/>
      <c r="R30" s="27"/>
      <c r="S30" s="27"/>
      <c r="T30" s="27"/>
      <c r="U30" s="27"/>
      <c r="AG30" s="28"/>
      <c r="AH30" s="27"/>
      <c r="AI30" s="27"/>
      <c r="AJ30" s="27"/>
      <c r="AK30" s="27"/>
      <c r="AL30" s="28"/>
      <c r="AM30" s="29"/>
      <c r="AN30" s="28"/>
      <c r="AO30" s="27"/>
      <c r="AP30" s="27"/>
      <c r="AQ30" s="27"/>
      <c r="AR30" s="27"/>
      <c r="AS30" s="28"/>
    </row>
    <row r="31" customFormat="false" ht="15" hidden="false" customHeight="true" outlineLevel="0" collapsed="false">
      <c r="A31" s="35"/>
      <c r="B31" s="45"/>
      <c r="C31" s="0" t="s">
        <v>21</v>
      </c>
      <c r="D31" s="20" t="s">
        <v>63</v>
      </c>
      <c r="E31" s="21"/>
      <c r="F31" s="22" t="n">
        <v>0.0303192037131615</v>
      </c>
      <c r="G31" s="22" t="n">
        <v>0.0413528650007618</v>
      </c>
      <c r="H31" s="22" t="n">
        <v>0.0408444319937987</v>
      </c>
      <c r="I31" s="22" t="n">
        <v>0.0404742096183428</v>
      </c>
      <c r="J31" s="22" t="n">
        <v>0.0369692377463764</v>
      </c>
      <c r="K31" s="22" t="n">
        <v>0.0347278757051929</v>
      </c>
      <c r="L31" s="23" t="n">
        <v>0.00476478831842542</v>
      </c>
      <c r="M31" s="24"/>
      <c r="N31" s="25" t="s">
        <v>30</v>
      </c>
      <c r="O31" s="26" t="s">
        <v>31</v>
      </c>
      <c r="Q31" s="27"/>
      <c r="R31" s="27"/>
      <c r="S31" s="27"/>
      <c r="T31" s="27"/>
      <c r="U31" s="27"/>
      <c r="AG31" s="28"/>
      <c r="AH31" s="27"/>
      <c r="AI31" s="27"/>
      <c r="AJ31" s="27"/>
      <c r="AK31" s="27"/>
      <c r="AL31" s="28"/>
      <c r="AM31" s="29"/>
      <c r="AN31" s="28"/>
      <c r="AO31" s="27"/>
      <c r="AP31" s="27"/>
      <c r="AQ31" s="27"/>
      <c r="AR31" s="27"/>
      <c r="AS31" s="28"/>
    </row>
    <row r="32" customFormat="false" ht="15" hidden="false" customHeight="true" outlineLevel="0" collapsed="false">
      <c r="A32" s="43" t="n">
        <v>1</v>
      </c>
      <c r="B32" s="46" t="s">
        <v>64</v>
      </c>
      <c r="C32" s="0" t="s">
        <v>23</v>
      </c>
      <c r="D32" s="20" t="s">
        <v>65</v>
      </c>
      <c r="E32" s="21"/>
      <c r="F32" s="22" t="n">
        <v>0.195969150520648</v>
      </c>
      <c r="G32" s="22" t="n">
        <v>0.175435316158597</v>
      </c>
      <c r="H32" s="22" t="n">
        <v>0.145346805311666</v>
      </c>
      <c r="I32" s="22" t="n">
        <v>0.143677671672296</v>
      </c>
      <c r="J32" s="22" t="n">
        <v>0.180784902798508</v>
      </c>
      <c r="K32" s="22" t="n">
        <v>0.18549711897252</v>
      </c>
      <c r="L32" s="23" t="n">
        <v>-0.0028003912884742</v>
      </c>
      <c r="M32" s="24"/>
      <c r="N32" s="25" t="s">
        <v>30</v>
      </c>
      <c r="O32" s="26" t="s">
        <v>17</v>
      </c>
      <c r="Q32" s="27"/>
      <c r="R32" s="27"/>
      <c r="S32" s="27"/>
      <c r="T32" s="27"/>
      <c r="U32" s="27"/>
      <c r="AG32" s="28"/>
      <c r="AH32" s="27"/>
      <c r="AI32" s="27"/>
      <c r="AJ32" s="27"/>
      <c r="AK32" s="27"/>
      <c r="AL32" s="28"/>
      <c r="AM32" s="29"/>
      <c r="AN32" s="28"/>
      <c r="AO32" s="27"/>
      <c r="AP32" s="27"/>
      <c r="AQ32" s="27"/>
      <c r="AR32" s="27"/>
      <c r="AS32" s="28"/>
    </row>
    <row r="33" customFormat="false" ht="15" hidden="false" customHeight="true" outlineLevel="0" collapsed="false">
      <c r="A33" s="43"/>
      <c r="B33" s="47"/>
      <c r="C33" s="0" t="s">
        <v>23</v>
      </c>
      <c r="D33" s="20" t="s">
        <v>66</v>
      </c>
      <c r="E33" s="21"/>
      <c r="F33" s="22" t="n">
        <v>0.25845761070111</v>
      </c>
      <c r="G33" s="22" t="n">
        <v>0.280723327727452</v>
      </c>
      <c r="H33" s="22" t="n">
        <v>0.221731854834195</v>
      </c>
      <c r="I33" s="22" t="n">
        <v>0.34926731880638</v>
      </c>
      <c r="J33" s="22" t="n">
        <v>0.324488392232905</v>
      </c>
      <c r="K33" s="22" t="n">
        <v>0.289638264580348</v>
      </c>
      <c r="L33" s="23" t="n">
        <v>0.0208359211683273</v>
      </c>
      <c r="M33" s="24"/>
      <c r="N33" s="25" t="s">
        <v>30</v>
      </c>
      <c r="O33" s="26" t="s">
        <v>31</v>
      </c>
      <c r="Q33" s="27"/>
      <c r="R33" s="27"/>
      <c r="S33" s="27"/>
      <c r="T33" s="27"/>
      <c r="U33" s="27"/>
      <c r="AG33" s="28"/>
      <c r="AH33" s="27"/>
      <c r="AI33" s="27"/>
      <c r="AJ33" s="27"/>
      <c r="AK33" s="27"/>
      <c r="AL33" s="28"/>
      <c r="AM33" s="29"/>
      <c r="AN33" s="28"/>
      <c r="AO33" s="27"/>
      <c r="AP33" s="27"/>
      <c r="AQ33" s="27"/>
      <c r="AR33" s="27"/>
      <c r="AS33" s="28"/>
    </row>
    <row r="34" customFormat="false" ht="15" hidden="false" customHeight="true" outlineLevel="0" collapsed="false">
      <c r="A34" s="43" t="n">
        <v>2</v>
      </c>
      <c r="B34" s="48" t="s">
        <v>67</v>
      </c>
      <c r="C34" s="0" t="s">
        <v>36</v>
      </c>
      <c r="D34" s="42" t="s">
        <v>68</v>
      </c>
      <c r="E34" s="21"/>
      <c r="F34" s="22" t="n">
        <v>0.064764841809787</v>
      </c>
      <c r="G34" s="22" t="n">
        <v>0.0633391923963017</v>
      </c>
      <c r="H34" s="22" t="n">
        <v>0.0605599363641572</v>
      </c>
      <c r="I34" s="22" t="n">
        <v>0.0604237136382176</v>
      </c>
      <c r="J34" s="22" t="n">
        <v>0.057687283906439</v>
      </c>
      <c r="K34" s="22" t="n">
        <v>0.0534513923342353</v>
      </c>
      <c r="L34" s="23" t="n">
        <v>-0.0177515093237162</v>
      </c>
      <c r="M34" s="24" t="s">
        <v>16</v>
      </c>
      <c r="N34" s="25" t="s">
        <v>31</v>
      </c>
      <c r="O34" s="26" t="s">
        <v>31</v>
      </c>
      <c r="Q34" s="27"/>
      <c r="R34" s="27"/>
      <c r="S34" s="27"/>
      <c r="T34" s="27"/>
      <c r="U34" s="27"/>
      <c r="AG34" s="28"/>
      <c r="AH34" s="27"/>
      <c r="AI34" s="27"/>
      <c r="AJ34" s="27"/>
      <c r="AK34" s="27"/>
      <c r="AL34" s="28"/>
      <c r="AM34" s="29"/>
      <c r="AN34" s="28"/>
      <c r="AO34" s="27"/>
      <c r="AP34" s="27"/>
      <c r="AQ34" s="27"/>
      <c r="AR34" s="27"/>
      <c r="AS34" s="28"/>
    </row>
    <row r="35" customFormat="false" ht="15" hidden="false" customHeight="true" outlineLevel="0" collapsed="false">
      <c r="A35" s="43"/>
      <c r="B35" s="48"/>
      <c r="C35" s="0" t="s">
        <v>23</v>
      </c>
      <c r="D35" s="20" t="s">
        <v>69</v>
      </c>
      <c r="E35" s="21"/>
      <c r="F35" s="22" t="n">
        <v>0.0409263117166991</v>
      </c>
      <c r="G35" s="22" t="n">
        <v>0.042690861422599</v>
      </c>
      <c r="H35" s="22" t="n">
        <v>0.0445802758012364</v>
      </c>
      <c r="I35" s="22" t="n">
        <v>0.0408736468617415</v>
      </c>
      <c r="J35" s="22" t="n">
        <v>0.0388373841923503</v>
      </c>
      <c r="K35" s="22" t="n">
        <v>0.0328107233067666</v>
      </c>
      <c r="L35" s="23" t="n">
        <v>-0.0210814103484154</v>
      </c>
      <c r="M35" s="24" t="s">
        <v>16</v>
      </c>
      <c r="N35" s="25" t="s">
        <v>31</v>
      </c>
      <c r="O35" s="26" t="s">
        <v>31</v>
      </c>
      <c r="Q35" s="27"/>
      <c r="R35" s="27"/>
      <c r="S35" s="27"/>
      <c r="T35" s="27"/>
      <c r="U35" s="27"/>
      <c r="AG35" s="28"/>
      <c r="AH35" s="27"/>
      <c r="AI35" s="27"/>
      <c r="AJ35" s="27"/>
      <c r="AK35" s="27"/>
      <c r="AL35" s="28"/>
      <c r="AM35" s="29"/>
      <c r="AN35" s="28"/>
      <c r="AO35" s="27"/>
      <c r="AP35" s="27"/>
      <c r="AQ35" s="27"/>
      <c r="AR35" s="27"/>
      <c r="AS35" s="28"/>
    </row>
    <row r="36" customFormat="false" ht="15" hidden="false" customHeight="true" outlineLevel="0" collapsed="false">
      <c r="A36" s="35"/>
      <c r="C36" s="0" t="s">
        <v>28</v>
      </c>
      <c r="D36" s="20" t="s">
        <v>70</v>
      </c>
      <c r="E36" s="21"/>
      <c r="F36" s="22" t="n">
        <v>0.081946975704577</v>
      </c>
      <c r="G36" s="22" t="n">
        <v>0.0788654458599543</v>
      </c>
      <c r="H36" s="22" t="n">
        <v>0.0722060628984674</v>
      </c>
      <c r="I36" s="22" t="n">
        <v>0.0652445769891796</v>
      </c>
      <c r="J36" s="22" t="n">
        <v>0.0612184089838476</v>
      </c>
      <c r="K36" s="22" t="n">
        <v>0.0585160431633247</v>
      </c>
      <c r="L36" s="23" t="n">
        <v>-0.0363588966429234</v>
      </c>
      <c r="M36" s="24" t="s">
        <v>16</v>
      </c>
      <c r="N36" s="25" t="s">
        <v>31</v>
      </c>
      <c r="O36" s="26" t="s">
        <v>31</v>
      </c>
      <c r="Q36" s="27"/>
      <c r="R36" s="27"/>
      <c r="S36" s="27"/>
      <c r="T36" s="27"/>
      <c r="U36" s="27"/>
      <c r="AG36" s="28"/>
      <c r="AH36" s="27"/>
      <c r="AI36" s="27"/>
      <c r="AJ36" s="27"/>
      <c r="AK36" s="27"/>
      <c r="AL36" s="28"/>
      <c r="AM36" s="29"/>
      <c r="AN36" s="28"/>
      <c r="AO36" s="27"/>
      <c r="AP36" s="27"/>
      <c r="AQ36" s="27"/>
      <c r="AR36" s="27"/>
      <c r="AS36" s="28"/>
    </row>
    <row r="37" customFormat="false" ht="15" hidden="false" customHeight="true" outlineLevel="0" collapsed="false">
      <c r="A37" s="43" t="n">
        <v>3</v>
      </c>
      <c r="B37" s="48" t="s">
        <v>71</v>
      </c>
      <c r="C37" s="0" t="s">
        <v>23</v>
      </c>
      <c r="D37" s="20" t="s">
        <v>72</v>
      </c>
      <c r="E37" s="21" t="n">
        <v>3</v>
      </c>
      <c r="F37" s="22" t="n">
        <v>0.0157825987790238</v>
      </c>
      <c r="G37" s="22" t="n">
        <v>0.017727774887619</v>
      </c>
      <c r="H37" s="22" t="n">
        <v>0.0161550925431542</v>
      </c>
      <c r="I37" s="22" t="n">
        <v>0.0164848345139262</v>
      </c>
      <c r="J37" s="22" t="n">
        <v>0.0182993903406282</v>
      </c>
      <c r="K37" s="22" t="n">
        <v>0.0195775964051004</v>
      </c>
      <c r="L37" s="23" t="n">
        <v>0.017040004953742</v>
      </c>
      <c r="M37" s="24" t="s">
        <v>16</v>
      </c>
      <c r="N37" s="25" t="s">
        <v>17</v>
      </c>
      <c r="O37" s="26" t="s">
        <v>17</v>
      </c>
      <c r="Q37" s="27"/>
      <c r="R37" s="27"/>
      <c r="S37" s="27"/>
      <c r="T37" s="27"/>
      <c r="U37" s="27"/>
      <c r="AG37" s="28"/>
      <c r="AH37" s="27"/>
      <c r="AI37" s="27"/>
      <c r="AJ37" s="27"/>
      <c r="AK37" s="27"/>
      <c r="AL37" s="28"/>
      <c r="AM37" s="29"/>
      <c r="AN37" s="28"/>
      <c r="AO37" s="27"/>
      <c r="AP37" s="27"/>
      <c r="AQ37" s="27"/>
      <c r="AR37" s="27"/>
      <c r="AS37" s="28"/>
    </row>
    <row r="38" customFormat="false" ht="15" hidden="false" customHeight="true" outlineLevel="0" collapsed="false">
      <c r="A38" s="43"/>
      <c r="B38" s="48"/>
      <c r="C38" s="0" t="s">
        <v>23</v>
      </c>
      <c r="D38" s="20" t="s">
        <v>73</v>
      </c>
      <c r="E38" s="21"/>
      <c r="F38" s="22" t="n">
        <v>0.141220142501951</v>
      </c>
      <c r="G38" s="22" t="n">
        <v>0.137976486206424</v>
      </c>
      <c r="H38" s="22" t="s">
        <v>26</v>
      </c>
      <c r="I38" s="22" t="n">
        <v>0.279198033355856</v>
      </c>
      <c r="J38" s="22" t="s">
        <v>26</v>
      </c>
      <c r="K38" s="22" t="n">
        <v>0.228929340388847</v>
      </c>
      <c r="L38" s="23" t="n">
        <v>0.0633475929498672</v>
      </c>
      <c r="M38" s="24"/>
      <c r="N38" s="25" t="s">
        <v>30</v>
      </c>
      <c r="O38" s="26" t="s">
        <v>26</v>
      </c>
      <c r="Q38" s="27"/>
      <c r="R38" s="27"/>
      <c r="S38" s="27"/>
      <c r="T38" s="27"/>
      <c r="U38" s="27"/>
      <c r="AG38" s="28"/>
      <c r="AH38" s="27"/>
      <c r="AI38" s="27"/>
      <c r="AJ38" s="27"/>
      <c r="AK38" s="27"/>
      <c r="AL38" s="28"/>
      <c r="AM38" s="29"/>
      <c r="AN38" s="28"/>
      <c r="AO38" s="27"/>
      <c r="AP38" s="27"/>
      <c r="AQ38" s="27"/>
      <c r="AR38" s="27"/>
      <c r="AS38" s="28"/>
    </row>
    <row r="39" customFormat="false" ht="15" hidden="false" customHeight="true" outlineLevel="0" collapsed="false">
      <c r="A39" s="35"/>
      <c r="B39" s="48"/>
      <c r="C39" s="0" t="s">
        <v>23</v>
      </c>
      <c r="D39" s="20" t="s">
        <v>74</v>
      </c>
      <c r="E39" s="21"/>
      <c r="F39" s="22" t="n">
        <v>0.104571194668971</v>
      </c>
      <c r="G39" s="22" t="n">
        <v>0.0966117496176276</v>
      </c>
      <c r="H39" s="22" t="n">
        <v>0.0848030858608212</v>
      </c>
      <c r="I39" s="22" t="n">
        <v>0.114267963293976</v>
      </c>
      <c r="J39" s="22" t="n">
        <v>0.148584185573755</v>
      </c>
      <c r="K39" s="22" t="n">
        <v>0.20547076007871</v>
      </c>
      <c r="L39" s="23" t="n">
        <v>0.0709535181522369</v>
      </c>
      <c r="M39" s="24" t="s">
        <v>16</v>
      </c>
      <c r="N39" s="25" t="s">
        <v>17</v>
      </c>
      <c r="O39" s="26" t="s">
        <v>17</v>
      </c>
      <c r="Q39" s="27"/>
      <c r="R39" s="27"/>
      <c r="S39" s="27"/>
      <c r="T39" s="27"/>
      <c r="U39" s="27"/>
      <c r="AG39" s="28"/>
      <c r="AH39" s="27"/>
      <c r="AI39" s="27"/>
      <c r="AJ39" s="27"/>
      <c r="AK39" s="27"/>
      <c r="AL39" s="28"/>
      <c r="AM39" s="29"/>
      <c r="AN39" s="28"/>
      <c r="AO39" s="27"/>
      <c r="AP39" s="27"/>
      <c r="AQ39" s="27"/>
      <c r="AR39" s="27"/>
      <c r="AS39" s="28"/>
    </row>
    <row r="40" customFormat="false" ht="15" hidden="false" customHeight="true" outlineLevel="0" collapsed="false">
      <c r="A40" s="35"/>
      <c r="B40" s="48"/>
      <c r="C40" s="0" t="s">
        <v>28</v>
      </c>
      <c r="D40" s="20" t="s">
        <v>75</v>
      </c>
      <c r="E40" s="21"/>
      <c r="F40" s="22" t="n">
        <v>0.0191112089491125</v>
      </c>
      <c r="G40" s="22" t="n">
        <v>0.0182007787497648</v>
      </c>
      <c r="H40" s="22" t="n">
        <v>0.0219547975929993</v>
      </c>
      <c r="I40" s="22" t="n">
        <v>0.0203979347028517</v>
      </c>
      <c r="J40" s="22" t="n">
        <v>0.0234199233737183</v>
      </c>
      <c r="K40" s="22" t="n">
        <v>0.0265029639676624</v>
      </c>
      <c r="L40" s="23" t="n">
        <v>0.0331103391945362</v>
      </c>
      <c r="M40" s="24" t="s">
        <v>16</v>
      </c>
      <c r="N40" s="25" t="s">
        <v>17</v>
      </c>
      <c r="O40" s="26" t="s">
        <v>17</v>
      </c>
      <c r="Q40" s="27"/>
      <c r="R40" s="27"/>
      <c r="S40" s="27"/>
      <c r="T40" s="27"/>
      <c r="U40" s="27"/>
      <c r="AG40" s="28"/>
      <c r="AH40" s="27"/>
      <c r="AI40" s="27"/>
      <c r="AJ40" s="27"/>
      <c r="AK40" s="27"/>
      <c r="AL40" s="28"/>
      <c r="AM40" s="29"/>
      <c r="AN40" s="28"/>
      <c r="AO40" s="27"/>
      <c r="AP40" s="27"/>
      <c r="AQ40" s="27"/>
      <c r="AR40" s="27"/>
      <c r="AS40" s="28"/>
    </row>
    <row r="41" customFormat="false" ht="15" hidden="false" customHeight="true" outlineLevel="0" collapsed="false">
      <c r="A41" s="35"/>
      <c r="B41" s="47"/>
      <c r="C41" s="0" t="s">
        <v>36</v>
      </c>
      <c r="D41" s="20" t="s">
        <v>76</v>
      </c>
      <c r="E41" s="21" t="n">
        <v>4</v>
      </c>
      <c r="F41" s="22" t="n">
        <v>0.0267197239555436</v>
      </c>
      <c r="G41" s="22" t="n">
        <v>0.0246987789096629</v>
      </c>
      <c r="H41" s="22" t="n">
        <v>0.0264676705220159</v>
      </c>
      <c r="I41" s="22" t="n">
        <v>0.0245407092910854</v>
      </c>
      <c r="J41" s="22" t="n">
        <v>0.0238071283022208</v>
      </c>
      <c r="K41" s="22" t="n">
        <v>0.0222002759657017</v>
      </c>
      <c r="L41" s="23" t="n">
        <v>-0.0158911980688572</v>
      </c>
      <c r="M41" s="24" t="s">
        <v>16</v>
      </c>
      <c r="N41" s="25" t="s">
        <v>31</v>
      </c>
      <c r="O41" s="26" t="s">
        <v>31</v>
      </c>
      <c r="Q41" s="27"/>
      <c r="R41" s="27"/>
      <c r="S41" s="27"/>
      <c r="T41" s="27"/>
      <c r="U41" s="27"/>
      <c r="AG41" s="28"/>
      <c r="AH41" s="27"/>
      <c r="AI41" s="27"/>
      <c r="AJ41" s="27"/>
      <c r="AK41" s="27"/>
      <c r="AL41" s="28"/>
      <c r="AM41" s="29"/>
      <c r="AN41" s="28"/>
      <c r="AO41" s="27"/>
      <c r="AP41" s="27"/>
      <c r="AQ41" s="27"/>
      <c r="AR41" s="27"/>
      <c r="AS41" s="28"/>
    </row>
    <row r="42" customFormat="false" ht="15" hidden="false" customHeight="true" outlineLevel="0" collapsed="false">
      <c r="A42" s="43" t="n">
        <v>4</v>
      </c>
      <c r="B42" s="48" t="s">
        <v>77</v>
      </c>
      <c r="C42" s="0" t="s">
        <v>28</v>
      </c>
      <c r="D42" s="20" t="s">
        <v>78</v>
      </c>
      <c r="E42" s="21"/>
      <c r="F42" s="22" t="n">
        <v>0.0165329779353804</v>
      </c>
      <c r="G42" s="22" t="n">
        <v>0.0157512316177682</v>
      </c>
      <c r="H42" s="22" t="n">
        <v>0.0158728422263627</v>
      </c>
      <c r="I42" s="22" t="n">
        <v>0.0154874542211197</v>
      </c>
      <c r="J42" s="22" t="n">
        <v>0.0153826352594711</v>
      </c>
      <c r="K42" s="22" t="n">
        <v>0.0201621216711342</v>
      </c>
      <c r="L42" s="23" t="n">
        <v>0.0128089599311352</v>
      </c>
      <c r="M42" s="24"/>
      <c r="N42" s="25" t="s">
        <v>30</v>
      </c>
      <c r="O42" s="26" t="s">
        <v>17</v>
      </c>
      <c r="Q42" s="27"/>
      <c r="R42" s="27"/>
      <c r="S42" s="27"/>
      <c r="T42" s="27"/>
      <c r="U42" s="27"/>
      <c r="AG42" s="28"/>
      <c r="AH42" s="27"/>
      <c r="AI42" s="27"/>
      <c r="AJ42" s="27"/>
      <c r="AK42" s="27"/>
      <c r="AL42" s="28"/>
      <c r="AM42" s="29"/>
      <c r="AN42" s="28"/>
      <c r="AO42" s="27"/>
      <c r="AP42" s="27"/>
      <c r="AQ42" s="27"/>
      <c r="AR42" s="27"/>
      <c r="AS42" s="28"/>
    </row>
    <row r="43" customFormat="false" ht="15" hidden="false" customHeight="true" outlineLevel="0" collapsed="false">
      <c r="A43" s="35"/>
      <c r="B43" s="48"/>
      <c r="C43" s="0" t="s">
        <v>23</v>
      </c>
      <c r="D43" s="20" t="s">
        <v>79</v>
      </c>
      <c r="E43" s="21"/>
      <c r="F43" s="22" t="n">
        <v>0.183081694501346</v>
      </c>
      <c r="G43" s="22" t="n">
        <v>0.169999186213896</v>
      </c>
      <c r="H43" s="22" t="n">
        <v>0.158605943590248</v>
      </c>
      <c r="I43" s="22" t="n">
        <v>0.150157418580871</v>
      </c>
      <c r="J43" s="22" t="n">
        <v>0.221178556307225</v>
      </c>
      <c r="K43" s="22" t="n">
        <v>0.213542609798364</v>
      </c>
      <c r="L43" s="23" t="n">
        <v>0.0214901547878981</v>
      </c>
      <c r="M43" s="24"/>
      <c r="N43" s="25" t="s">
        <v>30</v>
      </c>
      <c r="O43" s="26" t="s">
        <v>18</v>
      </c>
      <c r="Q43" s="27"/>
      <c r="R43" s="27"/>
      <c r="S43" s="27"/>
      <c r="T43" s="27"/>
      <c r="U43" s="27"/>
      <c r="AG43" s="28"/>
      <c r="AH43" s="27"/>
      <c r="AI43" s="27"/>
      <c r="AJ43" s="27"/>
      <c r="AK43" s="27"/>
      <c r="AL43" s="28"/>
      <c r="AM43" s="29"/>
      <c r="AN43" s="28"/>
      <c r="AO43" s="27"/>
      <c r="AP43" s="27"/>
      <c r="AQ43" s="27"/>
      <c r="AR43" s="27"/>
      <c r="AS43" s="28"/>
    </row>
    <row r="44" customFormat="false" ht="15" hidden="false" customHeight="true" outlineLevel="0" collapsed="false">
      <c r="A44" s="35"/>
      <c r="B44" s="48"/>
      <c r="C44" s="0" t="s">
        <v>23</v>
      </c>
      <c r="D44" s="20" t="s">
        <v>80</v>
      </c>
      <c r="E44" s="21"/>
      <c r="F44" s="22" t="n">
        <v>0.0381965618894206</v>
      </c>
      <c r="G44" s="22" t="n">
        <v>0.030064775683633</v>
      </c>
      <c r="H44" s="22" t="n">
        <v>0.0275573008463768</v>
      </c>
      <c r="I44" s="22" t="n">
        <v>0.0348026816315383</v>
      </c>
      <c r="J44" s="22" t="n">
        <v>0.0597310132910887</v>
      </c>
      <c r="K44" s="22" t="n">
        <v>0.0458869701097028</v>
      </c>
      <c r="L44" s="23" t="n">
        <v>0.0458585359156132</v>
      </c>
      <c r="M44" s="24"/>
      <c r="N44" s="25" t="s">
        <v>30</v>
      </c>
      <c r="O44" s="26" t="s">
        <v>18</v>
      </c>
      <c r="Q44" s="27"/>
      <c r="R44" s="27"/>
      <c r="S44" s="27"/>
      <c r="T44" s="27"/>
      <c r="U44" s="27"/>
      <c r="AG44" s="28"/>
      <c r="AH44" s="27"/>
      <c r="AI44" s="27"/>
      <c r="AJ44" s="27"/>
      <c r="AK44" s="27"/>
      <c r="AL44" s="28"/>
      <c r="AM44" s="29"/>
      <c r="AN44" s="28"/>
      <c r="AO44" s="27"/>
      <c r="AP44" s="27"/>
      <c r="AQ44" s="27"/>
      <c r="AR44" s="27"/>
      <c r="AS44" s="28"/>
    </row>
    <row r="45" customFormat="false" ht="15" hidden="false" customHeight="true" outlineLevel="0" collapsed="false">
      <c r="A45" s="35"/>
      <c r="B45" s="48"/>
      <c r="C45" s="0" t="s">
        <v>36</v>
      </c>
      <c r="D45" s="20" t="s">
        <v>81</v>
      </c>
      <c r="E45" s="21"/>
      <c r="F45" s="22" t="n">
        <v>0.0559859231239286</v>
      </c>
      <c r="G45" s="22" t="n">
        <v>0.0581552745055364</v>
      </c>
      <c r="H45" s="22" t="n">
        <v>0.0633252067749915</v>
      </c>
      <c r="I45" s="22" t="n">
        <v>0.0907862837079044</v>
      </c>
      <c r="J45" s="22" t="n">
        <v>0.0940893460158469</v>
      </c>
      <c r="K45" s="22" t="n">
        <v>0.0826198429364339</v>
      </c>
      <c r="L45" s="23" t="n">
        <v>0.0535622492356794</v>
      </c>
      <c r="M45" s="24" t="s">
        <v>16</v>
      </c>
      <c r="N45" s="25" t="s">
        <v>17</v>
      </c>
      <c r="O45" s="26" t="s">
        <v>18</v>
      </c>
      <c r="Q45" s="27"/>
      <c r="R45" s="27"/>
      <c r="S45" s="27"/>
      <c r="T45" s="27"/>
      <c r="U45" s="27"/>
      <c r="AG45" s="28"/>
      <c r="AH45" s="27"/>
      <c r="AI45" s="27"/>
      <c r="AJ45" s="27"/>
      <c r="AK45" s="27"/>
      <c r="AL45" s="28"/>
      <c r="AM45" s="29"/>
      <c r="AN45" s="28"/>
      <c r="AO45" s="27"/>
      <c r="AP45" s="27"/>
      <c r="AQ45" s="27"/>
      <c r="AR45" s="27"/>
      <c r="AS45" s="28"/>
    </row>
    <row r="46" customFormat="false" ht="15" hidden="false" customHeight="true" outlineLevel="0" collapsed="false">
      <c r="A46" s="35"/>
      <c r="B46" s="47"/>
      <c r="C46" s="0" t="s">
        <v>28</v>
      </c>
      <c r="D46" s="20" t="s">
        <v>82</v>
      </c>
      <c r="E46" s="21"/>
      <c r="F46" s="22" t="n">
        <v>0.0205037061114483</v>
      </c>
      <c r="G46" s="22" t="n">
        <v>0.0185903054952826</v>
      </c>
      <c r="H46" s="22" t="n">
        <v>0.0259925120719238</v>
      </c>
      <c r="I46" s="22" t="n">
        <v>0.0281640283969646</v>
      </c>
      <c r="J46" s="22" t="n">
        <v>0.0268041767647546</v>
      </c>
      <c r="K46" s="22" t="n">
        <v>0.0275957060898321</v>
      </c>
      <c r="L46" s="23" t="n">
        <v>0.0380465984344482</v>
      </c>
      <c r="M46" s="24" t="s">
        <v>16</v>
      </c>
      <c r="N46" s="25" t="s">
        <v>17</v>
      </c>
      <c r="O46" s="26" t="s">
        <v>17</v>
      </c>
      <c r="Q46" s="27"/>
      <c r="R46" s="27"/>
      <c r="S46" s="27"/>
      <c r="T46" s="27"/>
      <c r="U46" s="27"/>
      <c r="AG46" s="28"/>
      <c r="AH46" s="27"/>
      <c r="AI46" s="27"/>
      <c r="AJ46" s="27"/>
      <c r="AK46" s="27"/>
      <c r="AL46" s="28"/>
      <c r="AM46" s="29"/>
      <c r="AN46" s="28"/>
      <c r="AO46" s="27"/>
      <c r="AP46" s="27"/>
      <c r="AQ46" s="27"/>
      <c r="AR46" s="27"/>
      <c r="AS46" s="28"/>
    </row>
    <row r="47" customFormat="false" ht="15" hidden="false" customHeight="true" outlineLevel="0" collapsed="false">
      <c r="A47" s="43" t="n">
        <v>5</v>
      </c>
      <c r="B47" s="48" t="s">
        <v>83</v>
      </c>
      <c r="C47" s="0" t="s">
        <v>23</v>
      </c>
      <c r="D47" s="20" t="s">
        <v>84</v>
      </c>
      <c r="E47" s="21"/>
      <c r="F47" s="22" t="n">
        <v>0.12783875801184</v>
      </c>
      <c r="G47" s="22" t="n">
        <v>0.118448993546855</v>
      </c>
      <c r="H47" s="22" t="n">
        <v>0.112357573393135</v>
      </c>
      <c r="I47" s="22" t="n">
        <v>0.092646453392581</v>
      </c>
      <c r="J47" s="22" t="n">
        <v>0.0789738451745722</v>
      </c>
      <c r="K47" s="22" t="n">
        <v>0.0706535988502173</v>
      </c>
      <c r="L47" s="23" t="n">
        <v>-0.0472235083580017</v>
      </c>
      <c r="M47" s="24" t="s">
        <v>16</v>
      </c>
      <c r="N47" s="25" t="s">
        <v>31</v>
      </c>
      <c r="O47" s="26" t="s">
        <v>31</v>
      </c>
      <c r="Q47" s="27"/>
      <c r="R47" s="27"/>
      <c r="S47" s="27"/>
      <c r="T47" s="27"/>
      <c r="U47" s="27"/>
      <c r="AG47" s="28"/>
      <c r="AH47" s="27"/>
      <c r="AI47" s="27"/>
      <c r="AJ47" s="27"/>
      <c r="AK47" s="27"/>
      <c r="AL47" s="28"/>
      <c r="AM47" s="29"/>
      <c r="AN47" s="28"/>
      <c r="AO47" s="27"/>
      <c r="AP47" s="27"/>
      <c r="AQ47" s="27"/>
      <c r="AR47" s="27"/>
      <c r="AS47" s="28"/>
    </row>
    <row r="48" customFormat="false" ht="15" hidden="false" customHeight="true" outlineLevel="0" collapsed="false">
      <c r="A48" s="35"/>
      <c r="B48" s="48"/>
      <c r="C48" s="0" t="s">
        <v>21</v>
      </c>
      <c r="D48" s="20" t="s">
        <v>85</v>
      </c>
      <c r="E48" s="21"/>
      <c r="F48" s="22" t="n">
        <v>0.0191258638674562</v>
      </c>
      <c r="G48" s="22" t="n">
        <v>0.0241609269140954</v>
      </c>
      <c r="H48" s="22" t="n">
        <v>0.0258020832369787</v>
      </c>
      <c r="I48" s="22" t="n">
        <v>0.0293978026292883</v>
      </c>
      <c r="J48" s="22" t="n">
        <v>0.0285119838006313</v>
      </c>
      <c r="K48" s="22" t="n">
        <v>0.0269020239371842</v>
      </c>
      <c r="L48" s="23" t="n">
        <v>0.0333289615809917</v>
      </c>
      <c r="M48" s="24" t="s">
        <v>16</v>
      </c>
      <c r="N48" s="25" t="s">
        <v>17</v>
      </c>
      <c r="O48" s="26" t="s">
        <v>31</v>
      </c>
      <c r="Q48" s="27"/>
      <c r="R48" s="27"/>
      <c r="S48" s="27"/>
      <c r="T48" s="27"/>
      <c r="U48" s="27"/>
      <c r="AG48" s="28"/>
      <c r="AH48" s="27"/>
      <c r="AI48" s="27"/>
      <c r="AJ48" s="27"/>
      <c r="AK48" s="27"/>
      <c r="AL48" s="28"/>
      <c r="AM48" s="29"/>
      <c r="AN48" s="28"/>
      <c r="AO48" s="27"/>
      <c r="AP48" s="27"/>
      <c r="AQ48" s="27"/>
      <c r="AR48" s="27"/>
      <c r="AS48" s="28"/>
    </row>
    <row r="49" customFormat="false" ht="15" hidden="false" customHeight="true" outlineLevel="0" collapsed="false">
      <c r="A49" s="35"/>
      <c r="B49" s="47"/>
      <c r="C49" s="0" t="s">
        <v>28</v>
      </c>
      <c r="D49" s="20" t="s">
        <v>86</v>
      </c>
      <c r="E49" s="21"/>
      <c r="F49" s="22" t="n">
        <v>0.130197492694014</v>
      </c>
      <c r="G49" s="22" t="s">
        <v>26</v>
      </c>
      <c r="H49" s="22" t="n">
        <v>0.108933460029259</v>
      </c>
      <c r="I49" s="22" t="n">
        <v>0.0992838338127356</v>
      </c>
      <c r="J49" s="22" t="n">
        <v>0.0879193104957864</v>
      </c>
      <c r="K49" s="22" t="s">
        <v>26</v>
      </c>
      <c r="L49" s="23" t="s">
        <v>26</v>
      </c>
      <c r="M49" s="24"/>
      <c r="N49" s="25" t="s">
        <v>26</v>
      </c>
      <c r="O49" s="26" t="s">
        <v>26</v>
      </c>
      <c r="Q49" s="27"/>
      <c r="R49" s="27"/>
      <c r="S49" s="27"/>
      <c r="T49" s="27"/>
      <c r="U49" s="27"/>
      <c r="AG49" s="28"/>
      <c r="AH49" s="27"/>
      <c r="AI49" s="27"/>
      <c r="AJ49" s="27"/>
      <c r="AK49" s="27"/>
      <c r="AL49" s="28"/>
      <c r="AM49" s="29"/>
      <c r="AN49" s="28"/>
      <c r="AO49" s="27"/>
      <c r="AP49" s="27"/>
      <c r="AQ49" s="27"/>
      <c r="AR49" s="27"/>
      <c r="AS49" s="28"/>
    </row>
    <row r="50" customFormat="false" ht="15" hidden="false" customHeight="true" outlineLevel="0" collapsed="false">
      <c r="A50" s="43" t="n">
        <v>6</v>
      </c>
      <c r="B50" s="48" t="s">
        <v>87</v>
      </c>
      <c r="C50" s="0" t="s">
        <v>21</v>
      </c>
      <c r="D50" s="20" t="s">
        <v>88</v>
      </c>
      <c r="E50" s="21"/>
      <c r="F50" s="22" t="n">
        <v>0.01151871805981</v>
      </c>
      <c r="G50" s="22" t="n">
        <v>0.0119695875700332</v>
      </c>
      <c r="H50" s="22" t="n">
        <v>0.0165858955667095</v>
      </c>
      <c r="I50" s="22" t="n">
        <v>0.0194934652300178</v>
      </c>
      <c r="J50" s="22" t="n">
        <v>0.019556068855801</v>
      </c>
      <c r="K50" s="22" t="n">
        <v>0.0191539455382672</v>
      </c>
      <c r="L50" s="23" t="n">
        <v>0.0596707686781883</v>
      </c>
      <c r="M50" s="24" t="s">
        <v>16</v>
      </c>
      <c r="N50" s="25" t="s">
        <v>17</v>
      </c>
      <c r="O50" s="26" t="s">
        <v>18</v>
      </c>
      <c r="Q50" s="27"/>
      <c r="R50" s="27"/>
      <c r="S50" s="27"/>
      <c r="T50" s="27"/>
      <c r="U50" s="27"/>
      <c r="AG50" s="28"/>
      <c r="AH50" s="27"/>
      <c r="AI50" s="27"/>
      <c r="AJ50" s="27"/>
      <c r="AK50" s="27"/>
      <c r="AL50" s="28"/>
      <c r="AM50" s="29"/>
      <c r="AN50" s="28"/>
      <c r="AO50" s="27"/>
      <c r="AP50" s="27"/>
      <c r="AQ50" s="27"/>
      <c r="AR50" s="27"/>
      <c r="AS50" s="28"/>
    </row>
    <row r="51" customFormat="false" ht="15" hidden="false" customHeight="true" outlineLevel="0" collapsed="false">
      <c r="A51" s="35"/>
      <c r="B51" s="48"/>
      <c r="C51" s="0" t="s">
        <v>21</v>
      </c>
      <c r="D51" s="42" t="s">
        <v>89</v>
      </c>
      <c r="E51" s="21"/>
      <c r="F51" s="22" t="n">
        <v>0.0136228983010184</v>
      </c>
      <c r="G51" s="22" t="n">
        <v>0.0166338809353034</v>
      </c>
      <c r="H51" s="22" t="n">
        <v>0.0175957079721081</v>
      </c>
      <c r="I51" s="22" t="n">
        <v>0.0175459246727769</v>
      </c>
      <c r="J51" s="22" t="n">
        <v>0.018593218783508</v>
      </c>
      <c r="K51" s="22" t="n">
        <v>0.0189972690475881</v>
      </c>
      <c r="L51" s="23" t="n">
        <v>0.0284849815070629</v>
      </c>
      <c r="M51" s="24" t="s">
        <v>16</v>
      </c>
      <c r="N51" s="25" t="s">
        <v>17</v>
      </c>
      <c r="O51" s="26" t="s">
        <v>17</v>
      </c>
      <c r="Q51" s="27"/>
      <c r="R51" s="27"/>
      <c r="S51" s="27"/>
      <c r="T51" s="27"/>
      <c r="U51" s="27"/>
      <c r="AG51" s="28"/>
      <c r="AH51" s="27"/>
      <c r="AI51" s="27"/>
      <c r="AJ51" s="27"/>
      <c r="AK51" s="27"/>
      <c r="AL51" s="28"/>
      <c r="AM51" s="29"/>
      <c r="AN51" s="28"/>
      <c r="AO51" s="27"/>
      <c r="AP51" s="27"/>
      <c r="AQ51" s="27"/>
      <c r="AR51" s="27"/>
      <c r="AS51" s="28"/>
    </row>
    <row r="52" customFormat="false" ht="15" hidden="false" customHeight="true" outlineLevel="0" collapsed="false">
      <c r="A52" s="43"/>
      <c r="B52" s="48"/>
      <c r="C52" s="0" t="s">
        <v>44</v>
      </c>
      <c r="D52" s="20" t="s">
        <v>90</v>
      </c>
      <c r="E52" s="21"/>
      <c r="F52" s="22" t="s">
        <v>26</v>
      </c>
      <c r="G52" s="22" t="s">
        <v>26</v>
      </c>
      <c r="H52" s="22" t="s">
        <v>26</v>
      </c>
      <c r="I52" s="22" t="s">
        <v>26</v>
      </c>
      <c r="J52" s="22" t="s">
        <v>26</v>
      </c>
      <c r="K52" s="22" t="s">
        <v>26</v>
      </c>
      <c r="L52" s="23" t="s">
        <v>26</v>
      </c>
      <c r="M52" s="24"/>
      <c r="N52" s="25" t="s">
        <v>26</v>
      </c>
      <c r="O52" s="26" t="s">
        <v>26</v>
      </c>
      <c r="Q52" s="27"/>
      <c r="R52" s="27"/>
      <c r="S52" s="27"/>
      <c r="T52" s="27"/>
      <c r="U52" s="27"/>
      <c r="AG52" s="28"/>
      <c r="AH52" s="27"/>
      <c r="AI52" s="27"/>
      <c r="AJ52" s="27"/>
      <c r="AK52" s="27"/>
      <c r="AL52" s="28"/>
      <c r="AM52" s="29"/>
      <c r="AN52" s="28"/>
      <c r="AO52" s="27"/>
      <c r="AP52" s="27"/>
      <c r="AQ52" s="27"/>
      <c r="AR52" s="27"/>
      <c r="AS52" s="28"/>
    </row>
    <row r="53" customFormat="false" ht="15" hidden="false" customHeight="true" outlineLevel="0" collapsed="false">
      <c r="A53" s="43"/>
      <c r="B53" s="48"/>
      <c r="C53" s="0" t="s">
        <v>23</v>
      </c>
      <c r="D53" s="20" t="s">
        <v>91</v>
      </c>
      <c r="E53" s="21"/>
      <c r="F53" s="22" t="n">
        <v>0.37096015121325</v>
      </c>
      <c r="G53" s="22" t="n">
        <v>0.26376075166539</v>
      </c>
      <c r="H53" s="22" t="n">
        <v>0.221206367209973</v>
      </c>
      <c r="I53" s="22" t="n">
        <v>0.179013915166938</v>
      </c>
      <c r="J53" s="22" t="n">
        <v>0.211518628021535</v>
      </c>
      <c r="K53" s="22" t="n">
        <v>0.156335754460555</v>
      </c>
      <c r="L53" s="23" t="n">
        <v>-0.0742037743330002</v>
      </c>
      <c r="M53" s="24" t="s">
        <v>16</v>
      </c>
      <c r="N53" s="25" t="s">
        <v>31</v>
      </c>
      <c r="O53" s="26" t="s">
        <v>18</v>
      </c>
      <c r="Q53" s="27"/>
      <c r="R53" s="27"/>
      <c r="S53" s="27"/>
      <c r="T53" s="27"/>
      <c r="U53" s="27"/>
      <c r="AG53" s="28"/>
      <c r="AH53" s="27"/>
      <c r="AI53" s="27"/>
      <c r="AJ53" s="27"/>
      <c r="AK53" s="27"/>
      <c r="AL53" s="28"/>
      <c r="AM53" s="29"/>
      <c r="AN53" s="28"/>
      <c r="AO53" s="27"/>
      <c r="AP53" s="27"/>
      <c r="AQ53" s="27"/>
      <c r="AR53" s="27"/>
      <c r="AS53" s="28"/>
    </row>
    <row r="54" customFormat="false" ht="15" hidden="false" customHeight="true" outlineLevel="0" collapsed="false">
      <c r="A54" s="43"/>
      <c r="B54" s="47"/>
      <c r="C54" s="0" t="s">
        <v>21</v>
      </c>
      <c r="D54" s="20" t="s">
        <v>92</v>
      </c>
      <c r="E54" s="21"/>
      <c r="F54" s="22" t="n">
        <v>0.00972679600318414</v>
      </c>
      <c r="G54" s="22" t="n">
        <v>0.011308319959182</v>
      </c>
      <c r="H54" s="22" t="n">
        <v>0.0117794408542083</v>
      </c>
      <c r="I54" s="22" t="n">
        <v>0.0124976132754056</v>
      </c>
      <c r="J54" s="22" t="n">
        <v>0.012155065955515</v>
      </c>
      <c r="K54" s="22" t="n">
        <v>0.0115573788499515</v>
      </c>
      <c r="L54" s="23" t="n">
        <v>0.016257157549262</v>
      </c>
      <c r="M54" s="24"/>
      <c r="N54" s="25" t="s">
        <v>30</v>
      </c>
      <c r="O54" s="26" t="s">
        <v>31</v>
      </c>
      <c r="Q54" s="27"/>
      <c r="R54" s="27"/>
      <c r="S54" s="27"/>
      <c r="T54" s="27"/>
      <c r="U54" s="27"/>
      <c r="AG54" s="28"/>
      <c r="AH54" s="27"/>
      <c r="AI54" s="27"/>
      <c r="AJ54" s="27"/>
      <c r="AK54" s="27"/>
      <c r="AL54" s="28"/>
      <c r="AM54" s="29"/>
      <c r="AN54" s="28"/>
      <c r="AO54" s="27"/>
      <c r="AP54" s="27"/>
      <c r="AQ54" s="27"/>
      <c r="AR54" s="27"/>
      <c r="AS54" s="28"/>
    </row>
    <row r="55" customFormat="false" ht="15" hidden="false" customHeight="true" outlineLevel="0" collapsed="false">
      <c r="A55" s="43" t="n">
        <v>7</v>
      </c>
      <c r="B55" s="44" t="s">
        <v>93</v>
      </c>
      <c r="C55" s="0" t="s">
        <v>14</v>
      </c>
      <c r="D55" s="20" t="s">
        <v>94</v>
      </c>
      <c r="E55" s="21"/>
      <c r="F55" s="22" t="n">
        <v>0.0819543832978642</v>
      </c>
      <c r="G55" s="22" t="n">
        <v>0.0861330838402427</v>
      </c>
      <c r="H55" s="22" t="n">
        <v>0.0738936261127868</v>
      </c>
      <c r="I55" s="22" t="n">
        <v>0.0665630207214711</v>
      </c>
      <c r="J55" s="22" t="n">
        <v>0.0591437208177673</v>
      </c>
      <c r="K55" s="22" t="s">
        <v>26</v>
      </c>
      <c r="L55" s="23" t="s">
        <v>26</v>
      </c>
      <c r="M55" s="24"/>
      <c r="N55" s="25" t="s">
        <v>26</v>
      </c>
      <c r="O55" s="26" t="s">
        <v>26</v>
      </c>
      <c r="Q55" s="27"/>
      <c r="R55" s="27"/>
      <c r="S55" s="27"/>
      <c r="T55" s="27"/>
      <c r="U55" s="27"/>
      <c r="AG55" s="28"/>
      <c r="AH55" s="27"/>
      <c r="AI55" s="27"/>
      <c r="AJ55" s="27"/>
      <c r="AK55" s="27"/>
      <c r="AL55" s="28"/>
      <c r="AM55" s="29"/>
      <c r="AN55" s="28"/>
      <c r="AO55" s="27"/>
      <c r="AP55" s="27"/>
      <c r="AQ55" s="27"/>
      <c r="AR55" s="27"/>
      <c r="AS55" s="28"/>
    </row>
    <row r="56" customFormat="false" ht="15" hidden="false" customHeight="true" outlineLevel="0" collapsed="false">
      <c r="A56" s="35"/>
      <c r="C56" s="0" t="s">
        <v>28</v>
      </c>
      <c r="D56" s="20" t="s">
        <v>95</v>
      </c>
      <c r="E56" s="21"/>
      <c r="F56" s="22" t="n">
        <v>0.0200558262519076</v>
      </c>
      <c r="G56" s="22" t="n">
        <v>0.0185822526957009</v>
      </c>
      <c r="H56" s="22" t="n">
        <v>0.022915650402504</v>
      </c>
      <c r="I56" s="22" t="n">
        <v>0.0210815824004402</v>
      </c>
      <c r="J56" s="22" t="n">
        <v>0.0193742906137284</v>
      </c>
      <c r="K56" s="22" t="n">
        <v>0.0248350802202785</v>
      </c>
      <c r="L56" s="23" t="n">
        <v>0.0158641003072262</v>
      </c>
      <c r="M56" s="24"/>
      <c r="N56" s="25" t="s">
        <v>30</v>
      </c>
      <c r="O56" s="26" t="s">
        <v>17</v>
      </c>
      <c r="Q56" s="27"/>
      <c r="R56" s="27"/>
      <c r="S56" s="27"/>
      <c r="T56" s="27"/>
      <c r="U56" s="27"/>
      <c r="AG56" s="28"/>
      <c r="AH56" s="27"/>
      <c r="AI56" s="27"/>
      <c r="AJ56" s="27"/>
      <c r="AK56" s="27"/>
      <c r="AL56" s="28"/>
      <c r="AM56" s="29"/>
      <c r="AN56" s="28"/>
      <c r="AO56" s="27"/>
      <c r="AP56" s="27"/>
      <c r="AQ56" s="27"/>
      <c r="AR56" s="27"/>
      <c r="AS56" s="28"/>
    </row>
    <row r="57" customFormat="false" ht="15" hidden="false" customHeight="true" outlineLevel="0" collapsed="false">
      <c r="A57" s="43" t="s">
        <v>96</v>
      </c>
      <c r="B57" s="48" t="s">
        <v>97</v>
      </c>
      <c r="C57" s="0" t="s">
        <v>28</v>
      </c>
      <c r="D57" s="20" t="s">
        <v>98</v>
      </c>
      <c r="E57" s="21"/>
      <c r="F57" s="22" t="n">
        <v>0.0558459535834235</v>
      </c>
      <c r="G57" s="22" t="n">
        <v>0.0573533921596881</v>
      </c>
      <c r="H57" s="22" t="n">
        <v>0.0527458766996238</v>
      </c>
      <c r="I57" s="22" t="n">
        <v>0.0515207149613422</v>
      </c>
      <c r="J57" s="22" t="n">
        <v>0.0453365337702244</v>
      </c>
      <c r="K57" s="22" t="n">
        <v>0.0512498830445638</v>
      </c>
      <c r="L57" s="23" t="n">
        <v>-0.0165467970073223</v>
      </c>
      <c r="M57" s="24" t="s">
        <v>16</v>
      </c>
      <c r="N57" s="25" t="s">
        <v>31</v>
      </c>
      <c r="O57" s="26" t="s">
        <v>17</v>
      </c>
      <c r="Q57" s="27"/>
      <c r="R57" s="27"/>
      <c r="S57" s="27"/>
      <c r="T57" s="27"/>
      <c r="U57" s="27"/>
      <c r="AG57" s="28"/>
      <c r="AH57" s="27"/>
      <c r="AI57" s="27"/>
      <c r="AJ57" s="27"/>
      <c r="AK57" s="27"/>
      <c r="AL57" s="28"/>
      <c r="AM57" s="29"/>
      <c r="AN57" s="28"/>
      <c r="AO57" s="27"/>
      <c r="AP57" s="27"/>
      <c r="AQ57" s="27"/>
      <c r="AR57" s="27"/>
      <c r="AS57" s="28"/>
    </row>
    <row r="58" customFormat="false" ht="15" hidden="false" customHeight="true" outlineLevel="0" collapsed="false">
      <c r="A58" s="3"/>
      <c r="B58" s="48"/>
      <c r="C58" s="0" t="s">
        <v>28</v>
      </c>
      <c r="D58" s="20" t="s">
        <v>99</v>
      </c>
      <c r="E58" s="21"/>
      <c r="F58" s="22" t="n">
        <v>0.039836221576563</v>
      </c>
      <c r="G58" s="22" t="n">
        <v>0.0366913311550194</v>
      </c>
      <c r="H58" s="22" t="n">
        <v>0.0458967753278707</v>
      </c>
      <c r="I58" s="22" t="n">
        <v>0.0488419725854735</v>
      </c>
      <c r="J58" s="22" t="n">
        <v>0.0860029816572179</v>
      </c>
      <c r="K58" s="22" t="n">
        <v>0.085699675960003</v>
      </c>
      <c r="L58" s="23" t="n">
        <v>0.0921154320240021</v>
      </c>
      <c r="M58" s="24" t="s">
        <v>16</v>
      </c>
      <c r="N58" s="25" t="s">
        <v>17</v>
      </c>
      <c r="O58" s="26" t="s">
        <v>18</v>
      </c>
      <c r="Q58" s="27"/>
      <c r="R58" s="27"/>
      <c r="S58" s="27"/>
      <c r="T58" s="27"/>
      <c r="U58" s="27"/>
      <c r="AG58" s="28"/>
      <c r="AH58" s="27"/>
      <c r="AI58" s="27"/>
      <c r="AJ58" s="27"/>
      <c r="AK58" s="27"/>
      <c r="AL58" s="28"/>
      <c r="AM58" s="29"/>
      <c r="AN58" s="28"/>
      <c r="AO58" s="27"/>
      <c r="AP58" s="27"/>
      <c r="AQ58" s="27"/>
      <c r="AR58" s="27"/>
      <c r="AS58" s="28"/>
    </row>
    <row r="59" customFormat="false" ht="15" hidden="false" customHeight="true" outlineLevel="0" collapsed="false">
      <c r="C59" s="0" t="s">
        <v>14</v>
      </c>
      <c r="D59" s="20" t="s">
        <v>100</v>
      </c>
      <c r="E59" s="21"/>
      <c r="F59" s="22" t="n">
        <v>0.021971168553777</v>
      </c>
      <c r="G59" s="22" t="n">
        <v>0.0248214207371677</v>
      </c>
      <c r="H59" s="22" t="n">
        <v>0.0295217055633999</v>
      </c>
      <c r="I59" s="22" t="n">
        <v>0.0325633803458996</v>
      </c>
      <c r="J59" s="22" t="n">
        <v>0.0332915036686904</v>
      </c>
      <c r="K59" s="22" t="n">
        <v>0.0349806906587564</v>
      </c>
      <c r="L59" s="23" t="n">
        <v>0.0472024790942669</v>
      </c>
      <c r="M59" s="24" t="s">
        <v>16</v>
      </c>
      <c r="N59" s="25" t="s">
        <v>17</v>
      </c>
      <c r="O59" s="26" t="s">
        <v>17</v>
      </c>
      <c r="Q59" s="27"/>
      <c r="R59" s="27"/>
      <c r="S59" s="27"/>
      <c r="T59" s="27"/>
      <c r="U59" s="27"/>
      <c r="AG59" s="28"/>
      <c r="AH59" s="27"/>
      <c r="AI59" s="27"/>
      <c r="AJ59" s="27"/>
      <c r="AK59" s="27"/>
      <c r="AL59" s="28"/>
      <c r="AM59" s="29"/>
      <c r="AN59" s="28"/>
      <c r="AO59" s="27"/>
      <c r="AP59" s="27"/>
      <c r="AQ59" s="27"/>
      <c r="AR59" s="27"/>
      <c r="AS59" s="28"/>
    </row>
    <row r="60" customFormat="false" ht="15" hidden="false" customHeight="true" outlineLevel="0" collapsed="false">
      <c r="C60" s="0" t="s">
        <v>28</v>
      </c>
      <c r="D60" s="20" t="s">
        <v>101</v>
      </c>
      <c r="E60" s="21"/>
      <c r="F60" s="22" t="n">
        <v>0.0475568678231591</v>
      </c>
      <c r="G60" s="22" t="n">
        <v>0.0584347565925258</v>
      </c>
      <c r="H60" s="22" t="n">
        <v>0.0567142717538496</v>
      </c>
      <c r="I60" s="22" t="n">
        <v>0.0556100534078953</v>
      </c>
      <c r="J60" s="22" t="n">
        <v>0.0530272599886787</v>
      </c>
      <c r="K60" s="22" t="n">
        <v>0.0715162610407868</v>
      </c>
      <c r="L60" s="23" t="n">
        <v>0.0247002355754375</v>
      </c>
      <c r="M60" s="24"/>
      <c r="N60" s="25" t="s">
        <v>30</v>
      </c>
      <c r="O60" s="26" t="s">
        <v>17</v>
      </c>
      <c r="Q60" s="27"/>
      <c r="R60" s="27"/>
      <c r="S60" s="27"/>
      <c r="T60" s="27"/>
      <c r="U60" s="27"/>
      <c r="AG60" s="28"/>
      <c r="AH60" s="27"/>
      <c r="AI60" s="27"/>
      <c r="AJ60" s="27"/>
      <c r="AK60" s="27"/>
      <c r="AL60" s="28"/>
      <c r="AM60" s="29"/>
      <c r="AN60" s="28"/>
      <c r="AO60" s="27"/>
      <c r="AP60" s="27"/>
      <c r="AQ60" s="27"/>
      <c r="AR60" s="27"/>
      <c r="AS60" s="28"/>
    </row>
    <row r="61" customFormat="false" ht="15" hidden="false" customHeight="true" outlineLevel="0" collapsed="false">
      <c r="C61" s="0" t="s">
        <v>23</v>
      </c>
      <c r="D61" s="20" t="s">
        <v>102</v>
      </c>
      <c r="E61" s="21"/>
      <c r="F61" s="22" t="n">
        <v>0.0037201325132272</v>
      </c>
      <c r="G61" s="22" t="n">
        <v>0.00431207712613644</v>
      </c>
      <c r="H61" s="22" t="n">
        <v>0.00322074839882271</v>
      </c>
      <c r="I61" s="22" t="n">
        <v>0.00361994842761703</v>
      </c>
      <c r="J61" s="22" t="n">
        <v>0.00615006161105892</v>
      </c>
      <c r="K61" s="22" t="n">
        <v>0.00593514953730099</v>
      </c>
      <c r="L61" s="23" t="n">
        <v>0.050251979380846</v>
      </c>
      <c r="M61" s="24"/>
      <c r="N61" s="25" t="s">
        <v>30</v>
      </c>
      <c r="O61" s="26" t="s">
        <v>18</v>
      </c>
      <c r="Q61" s="27"/>
      <c r="R61" s="27"/>
      <c r="S61" s="27"/>
      <c r="T61" s="27"/>
      <c r="U61" s="27"/>
      <c r="AG61" s="28"/>
      <c r="AH61" s="27"/>
      <c r="AI61" s="27"/>
      <c r="AJ61" s="27"/>
      <c r="AK61" s="27"/>
      <c r="AL61" s="28"/>
      <c r="AM61" s="29"/>
      <c r="AN61" s="28"/>
      <c r="AO61" s="27"/>
      <c r="AP61" s="27"/>
      <c r="AQ61" s="27"/>
      <c r="AR61" s="27"/>
      <c r="AS61" s="28"/>
    </row>
    <row r="62" customFormat="false" ht="15" hidden="false" customHeight="true" outlineLevel="0" collapsed="false">
      <c r="C62" s="0" t="s">
        <v>23</v>
      </c>
      <c r="D62" s="20" t="s">
        <v>103</v>
      </c>
      <c r="E62" s="21"/>
      <c r="F62" s="22" t="n">
        <v>0.571140846988169</v>
      </c>
      <c r="G62" s="22" t="n">
        <v>0.469566164690002</v>
      </c>
      <c r="H62" s="22" t="n">
        <v>0.453907147619115</v>
      </c>
      <c r="I62" s="22" t="n">
        <v>0.5494499456594</v>
      </c>
      <c r="J62" s="22" t="n">
        <v>0.756046596058971</v>
      </c>
      <c r="K62" s="22" t="n">
        <v>0.585128913554283</v>
      </c>
      <c r="L62" s="23" t="n">
        <v>0.0248698331415653</v>
      </c>
      <c r="M62" s="24"/>
      <c r="N62" s="25" t="s">
        <v>30</v>
      </c>
      <c r="O62" s="26" t="s">
        <v>18</v>
      </c>
      <c r="Q62" s="27"/>
      <c r="R62" s="27"/>
      <c r="S62" s="27"/>
      <c r="T62" s="27"/>
      <c r="U62" s="27"/>
      <c r="AG62" s="28"/>
      <c r="AH62" s="27"/>
      <c r="AI62" s="27"/>
      <c r="AJ62" s="27"/>
      <c r="AK62" s="27"/>
      <c r="AL62" s="28"/>
      <c r="AM62" s="29"/>
      <c r="AN62" s="28"/>
      <c r="AO62" s="27"/>
      <c r="AP62" s="27"/>
      <c r="AQ62" s="27"/>
      <c r="AR62" s="27"/>
      <c r="AS62" s="28"/>
    </row>
    <row r="63" customFormat="false" ht="15" hidden="false" customHeight="true" outlineLevel="0" collapsed="false">
      <c r="C63" s="0" t="s">
        <v>21</v>
      </c>
      <c r="D63" s="20" t="s">
        <v>104</v>
      </c>
      <c r="E63" s="21"/>
      <c r="F63" s="22" t="n">
        <v>0.0166490100330917</v>
      </c>
      <c r="G63" s="22" t="n">
        <v>0.0184516037534135</v>
      </c>
      <c r="H63" s="22" t="n">
        <v>0.0228624545322936</v>
      </c>
      <c r="I63" s="22" t="n">
        <v>0.0232906803340815</v>
      </c>
      <c r="J63" s="22" t="n">
        <v>0.0236986051312843</v>
      </c>
      <c r="K63" s="22" t="n">
        <v>0.0225779371797851</v>
      </c>
      <c r="L63" s="23" t="n">
        <v>0.0327495038509369</v>
      </c>
      <c r="M63" s="24" t="s">
        <v>16</v>
      </c>
      <c r="N63" s="25" t="s">
        <v>17</v>
      </c>
      <c r="O63" s="26" t="s">
        <v>18</v>
      </c>
      <c r="Q63" s="27"/>
      <c r="R63" s="27"/>
      <c r="S63" s="27"/>
      <c r="T63" s="27"/>
      <c r="U63" s="27"/>
      <c r="AG63" s="28"/>
      <c r="AH63" s="27"/>
      <c r="AI63" s="27"/>
      <c r="AJ63" s="27"/>
      <c r="AK63" s="27"/>
      <c r="AL63" s="28"/>
      <c r="AM63" s="29"/>
      <c r="AN63" s="28"/>
      <c r="AO63" s="27"/>
      <c r="AP63" s="27"/>
      <c r="AQ63" s="27"/>
      <c r="AR63" s="27"/>
      <c r="AS63" s="28"/>
    </row>
    <row r="64" customFormat="false" ht="15" hidden="false" customHeight="true" outlineLevel="0" collapsed="false">
      <c r="C64" s="0" t="s">
        <v>23</v>
      </c>
      <c r="D64" s="42" t="s">
        <v>105</v>
      </c>
      <c r="E64" s="21"/>
      <c r="F64" s="22" t="n">
        <v>0.104219356657322</v>
      </c>
      <c r="G64" s="22" t="n">
        <v>0.0892039362874996</v>
      </c>
      <c r="H64" s="22" t="s">
        <v>26</v>
      </c>
      <c r="I64" s="22" t="n">
        <v>0.0814598612584953</v>
      </c>
      <c r="J64" s="22" t="n">
        <v>0.0744819824670655</v>
      </c>
      <c r="K64" s="22" t="n">
        <v>0.071081101723017</v>
      </c>
      <c r="L64" s="23" t="n">
        <v>-0.03599938377738</v>
      </c>
      <c r="M64" s="24" t="s">
        <v>16</v>
      </c>
      <c r="N64" s="25" t="s">
        <v>31</v>
      </c>
      <c r="O64" s="26" t="s">
        <v>31</v>
      </c>
      <c r="Q64" s="27"/>
      <c r="R64" s="27"/>
      <c r="S64" s="27"/>
      <c r="T64" s="27"/>
      <c r="U64" s="27"/>
      <c r="AG64" s="28"/>
      <c r="AH64" s="27"/>
      <c r="AI64" s="27"/>
      <c r="AJ64" s="27"/>
      <c r="AK64" s="27"/>
      <c r="AL64" s="28"/>
      <c r="AM64" s="29"/>
      <c r="AN64" s="28"/>
      <c r="AO64" s="27"/>
      <c r="AP64" s="27"/>
      <c r="AQ64" s="27"/>
      <c r="AR64" s="27"/>
      <c r="AS64" s="28"/>
    </row>
    <row r="65" customFormat="false" ht="15" hidden="false" customHeight="true" outlineLevel="0" collapsed="false">
      <c r="C65" s="0" t="s">
        <v>36</v>
      </c>
      <c r="D65" s="20" t="s">
        <v>106</v>
      </c>
      <c r="E65" s="21"/>
      <c r="F65" s="22" t="n">
        <v>0.13968417888823</v>
      </c>
      <c r="G65" s="22" t="n">
        <v>0.15038010720383</v>
      </c>
      <c r="H65" s="22" t="n">
        <v>0.0916184257480759</v>
      </c>
      <c r="I65" s="22" t="n">
        <v>0.124921726128437</v>
      </c>
      <c r="J65" s="22" t="n">
        <v>0.0887541246260567</v>
      </c>
      <c r="K65" s="22" t="n">
        <v>0.0658355412379347</v>
      </c>
      <c r="L65" s="23" t="n">
        <v>-0.0718993470072746</v>
      </c>
      <c r="M65" s="24" t="s">
        <v>16</v>
      </c>
      <c r="N65" s="25" t="s">
        <v>31</v>
      </c>
      <c r="O65" s="26" t="s">
        <v>31</v>
      </c>
      <c r="Q65" s="27"/>
      <c r="R65" s="27"/>
      <c r="S65" s="27"/>
      <c r="T65" s="27"/>
      <c r="U65" s="27"/>
      <c r="AG65" s="28"/>
      <c r="AH65" s="27"/>
      <c r="AI65" s="27"/>
      <c r="AJ65" s="27"/>
      <c r="AK65" s="27"/>
      <c r="AL65" s="28"/>
      <c r="AM65" s="29"/>
      <c r="AN65" s="28"/>
      <c r="AO65" s="27"/>
      <c r="AP65" s="27"/>
      <c r="AQ65" s="27"/>
      <c r="AR65" s="27"/>
      <c r="AS65" s="28"/>
    </row>
    <row r="66" customFormat="false" ht="15" hidden="false" customHeight="true" outlineLevel="0" collapsed="false">
      <c r="C66" s="0" t="s">
        <v>21</v>
      </c>
      <c r="D66" s="20" t="s">
        <v>107</v>
      </c>
      <c r="E66" s="21"/>
      <c r="F66" s="22" t="n">
        <v>0.0689249889345425</v>
      </c>
      <c r="G66" s="22" t="s">
        <v>26</v>
      </c>
      <c r="H66" s="22" t="n">
        <v>0.0868428918007525</v>
      </c>
      <c r="I66" s="22" t="n">
        <v>0.0797854711884435</v>
      </c>
      <c r="J66" s="22" t="n">
        <v>0.109368566052325</v>
      </c>
      <c r="K66" s="22" t="n">
        <v>0.117872334632585</v>
      </c>
      <c r="L66" s="23" t="n">
        <v>0.053342167288065</v>
      </c>
      <c r="M66" s="24" t="s">
        <v>16</v>
      </c>
      <c r="N66" s="25" t="s">
        <v>17</v>
      </c>
      <c r="O66" s="26" t="s">
        <v>17</v>
      </c>
      <c r="Q66" s="27"/>
      <c r="R66" s="27"/>
      <c r="S66" s="27"/>
      <c r="T66" s="27"/>
      <c r="U66" s="27"/>
      <c r="AG66" s="28"/>
      <c r="AH66" s="27"/>
      <c r="AI66" s="27"/>
      <c r="AJ66" s="27"/>
      <c r="AK66" s="27"/>
      <c r="AL66" s="28"/>
      <c r="AM66" s="29"/>
      <c r="AN66" s="28"/>
      <c r="AO66" s="27"/>
      <c r="AP66" s="27"/>
      <c r="AQ66" s="27"/>
      <c r="AR66" s="27"/>
      <c r="AS66" s="28"/>
    </row>
    <row r="67" customFormat="false" ht="15" hidden="false" customHeight="true" outlineLevel="0" collapsed="false">
      <c r="C67" s="0" t="s">
        <v>21</v>
      </c>
      <c r="D67" s="20" t="s">
        <v>108</v>
      </c>
      <c r="E67" s="21" t="n">
        <v>5</v>
      </c>
      <c r="F67" s="22" t="n">
        <v>0.0111366777369439</v>
      </c>
      <c r="G67" s="22" t="n">
        <v>0.0123560473999716</v>
      </c>
      <c r="H67" s="22" t="n">
        <v>0.013224646374259</v>
      </c>
      <c r="I67" s="22" t="n">
        <v>0.0145040701068436</v>
      </c>
      <c r="J67" s="22" t="n">
        <v>0.0155388791526504</v>
      </c>
      <c r="K67" s="22" t="n">
        <v>0.0171054219639445</v>
      </c>
      <c r="L67" s="23" t="n">
        <v>0.0417957566678524</v>
      </c>
      <c r="M67" s="24" t="s">
        <v>16</v>
      </c>
      <c r="N67" s="25" t="s">
        <v>17</v>
      </c>
      <c r="O67" s="26" t="s">
        <v>17</v>
      </c>
      <c r="Q67" s="27"/>
      <c r="R67" s="27"/>
      <c r="S67" s="27"/>
      <c r="T67" s="27"/>
      <c r="U67" s="27"/>
      <c r="AG67" s="28"/>
      <c r="AH67" s="27"/>
      <c r="AI67" s="27"/>
      <c r="AJ67" s="27"/>
      <c r="AK67" s="27"/>
      <c r="AL67" s="28"/>
      <c r="AM67" s="29"/>
      <c r="AN67" s="28"/>
      <c r="AO67" s="27"/>
      <c r="AP67" s="27"/>
      <c r="AQ67" s="27"/>
      <c r="AR67" s="27"/>
      <c r="AS67" s="28"/>
    </row>
    <row r="68" customFormat="false" ht="15" hidden="false" customHeight="true" outlineLevel="0" collapsed="false">
      <c r="C68" s="0" t="s">
        <v>23</v>
      </c>
      <c r="D68" s="20" t="s">
        <v>109</v>
      </c>
      <c r="E68" s="21"/>
      <c r="F68" s="22" t="n">
        <v>0.0165287137595087</v>
      </c>
      <c r="G68" s="22" t="n">
        <v>0.0176157597633147</v>
      </c>
      <c r="H68" s="22" t="n">
        <v>0.0188112920059564</v>
      </c>
      <c r="I68" s="22" t="n">
        <v>0.0208485906546312</v>
      </c>
      <c r="J68" s="22" t="n">
        <v>0.0202780127130394</v>
      </c>
      <c r="K68" s="22" t="n">
        <v>0.0221013432229477</v>
      </c>
      <c r="L68" s="23" t="n">
        <v>0.0282536614686251</v>
      </c>
      <c r="M68" s="24" t="s">
        <v>16</v>
      </c>
      <c r="N68" s="25" t="s">
        <v>17</v>
      </c>
      <c r="O68" s="26" t="s">
        <v>17</v>
      </c>
      <c r="Q68" s="27"/>
      <c r="R68" s="27"/>
      <c r="S68" s="27"/>
      <c r="T68" s="27"/>
      <c r="U68" s="27"/>
      <c r="AG68" s="28"/>
      <c r="AH68" s="27"/>
      <c r="AI68" s="27"/>
      <c r="AJ68" s="27"/>
      <c r="AK68" s="27"/>
      <c r="AL68" s="28"/>
      <c r="AM68" s="29"/>
      <c r="AN68" s="28"/>
      <c r="AO68" s="27"/>
      <c r="AP68" s="27"/>
      <c r="AQ68" s="27"/>
      <c r="AR68" s="27"/>
      <c r="AS68" s="28"/>
    </row>
    <row r="69" customFormat="false" ht="15" hidden="false" customHeight="true" outlineLevel="0" collapsed="false">
      <c r="C69" s="0" t="s">
        <v>23</v>
      </c>
      <c r="D69" s="20" t="s">
        <v>110</v>
      </c>
      <c r="E69" s="21"/>
      <c r="F69" s="22" t="n">
        <v>0.0215189791294215</v>
      </c>
      <c r="G69" s="22" t="n">
        <v>0.0226421523190012</v>
      </c>
      <c r="H69" s="22" t="n">
        <v>0.0197900318781</v>
      </c>
      <c r="I69" s="22" t="n">
        <v>0.020784372975869</v>
      </c>
      <c r="J69" s="22" t="n">
        <v>0.0238201313790866</v>
      </c>
      <c r="K69" s="22" t="n">
        <v>0.0216522155327062</v>
      </c>
      <c r="L69" s="23" t="n">
        <v>0.00331483571790159</v>
      </c>
      <c r="M69" s="24"/>
      <c r="N69" s="25" t="s">
        <v>30</v>
      </c>
      <c r="O69" s="26" t="s">
        <v>18</v>
      </c>
      <c r="Q69" s="27"/>
      <c r="R69" s="27"/>
      <c r="S69" s="27"/>
      <c r="T69" s="27"/>
      <c r="U69" s="27"/>
      <c r="AG69" s="28"/>
      <c r="AH69" s="27"/>
      <c r="AI69" s="27"/>
      <c r="AJ69" s="27"/>
      <c r="AK69" s="27"/>
      <c r="AL69" s="28"/>
      <c r="AM69" s="29"/>
      <c r="AN69" s="28"/>
      <c r="AO69" s="27"/>
      <c r="AP69" s="27"/>
      <c r="AQ69" s="27"/>
      <c r="AR69" s="27"/>
      <c r="AS69" s="28"/>
    </row>
    <row r="70" customFormat="false" ht="15" hidden="false" customHeight="true" outlineLevel="0" collapsed="false">
      <c r="C70" s="0" t="s">
        <v>21</v>
      </c>
      <c r="D70" s="20" t="s">
        <v>111</v>
      </c>
      <c r="E70" s="21"/>
      <c r="F70" s="22" t="n">
        <v>0.0443791479247978</v>
      </c>
      <c r="G70" s="22" t="n">
        <v>0.0370502955539127</v>
      </c>
      <c r="H70" s="22" t="n">
        <v>0.0592208104770615</v>
      </c>
      <c r="I70" s="22" t="n">
        <v>0.109498726146569</v>
      </c>
      <c r="J70" s="22" t="n">
        <v>0.128826028371485</v>
      </c>
      <c r="K70" s="22" t="n">
        <v>0.168761764277112</v>
      </c>
      <c r="L70" s="23" t="n">
        <v>0.15759702026844</v>
      </c>
      <c r="M70" s="24" t="s">
        <v>16</v>
      </c>
      <c r="N70" s="25" t="s">
        <v>17</v>
      </c>
      <c r="O70" s="26" t="s">
        <v>17</v>
      </c>
      <c r="Q70" s="27"/>
      <c r="R70" s="27"/>
      <c r="S70" s="27"/>
      <c r="T70" s="27"/>
      <c r="U70" s="27"/>
      <c r="AG70" s="28"/>
      <c r="AH70" s="27"/>
      <c r="AI70" s="27"/>
      <c r="AJ70" s="27"/>
      <c r="AK70" s="27"/>
      <c r="AL70" s="28"/>
      <c r="AM70" s="29"/>
      <c r="AN70" s="28"/>
      <c r="AO70" s="27"/>
      <c r="AP70" s="27"/>
      <c r="AQ70" s="27"/>
      <c r="AR70" s="27"/>
      <c r="AS70" s="28"/>
    </row>
    <row r="71" customFormat="false" ht="15" hidden="false" customHeight="true" outlineLevel="0" collapsed="false">
      <c r="C71" s="0" t="s">
        <v>21</v>
      </c>
      <c r="D71" s="20" t="s">
        <v>112</v>
      </c>
      <c r="E71" s="21"/>
      <c r="F71" s="22" t="n">
        <v>0.0382227443165964</v>
      </c>
      <c r="G71" s="22" t="n">
        <v>0.0342197191131389</v>
      </c>
      <c r="H71" s="22" t="n">
        <v>0.0278567745403156</v>
      </c>
      <c r="I71" s="22" t="n">
        <v>0.0281467057479411</v>
      </c>
      <c r="J71" s="22" t="n">
        <v>0.0271919779749329</v>
      </c>
      <c r="K71" s="22" t="n">
        <v>0.0330162700609534</v>
      </c>
      <c r="L71" s="23" t="n">
        <v>-0.020163407549262</v>
      </c>
      <c r="M71" s="24"/>
      <c r="N71" s="25" t="s">
        <v>30</v>
      </c>
      <c r="O71" s="26" t="s">
        <v>17</v>
      </c>
      <c r="Q71" s="27"/>
      <c r="R71" s="27"/>
      <c r="S71" s="27"/>
      <c r="T71" s="27"/>
      <c r="U71" s="27"/>
      <c r="AG71" s="28"/>
      <c r="AH71" s="27"/>
      <c r="AI71" s="27"/>
      <c r="AJ71" s="27"/>
      <c r="AK71" s="27"/>
      <c r="AL71" s="28"/>
      <c r="AM71" s="29"/>
      <c r="AN71" s="28"/>
      <c r="AO71" s="27"/>
      <c r="AP71" s="27"/>
      <c r="AQ71" s="27"/>
      <c r="AR71" s="27"/>
      <c r="AS71" s="28"/>
    </row>
    <row r="72" customFormat="false" ht="15" hidden="false" customHeight="true" outlineLevel="0" collapsed="false">
      <c r="C72" s="0" t="s">
        <v>23</v>
      </c>
      <c r="D72" s="20" t="s">
        <v>113</v>
      </c>
      <c r="E72" s="21"/>
      <c r="F72" s="22" t="n">
        <v>0.0148362395811233</v>
      </c>
      <c r="G72" s="22" t="n">
        <v>0.0153950684685977</v>
      </c>
      <c r="H72" s="22" t="n">
        <v>0.0153465359776739</v>
      </c>
      <c r="I72" s="22" t="n">
        <v>0.0150846743310263</v>
      </c>
      <c r="J72" s="22" t="n">
        <v>0.0156371705238397</v>
      </c>
      <c r="K72" s="22" t="n">
        <v>0.0155962178197024</v>
      </c>
      <c r="L72" s="23" t="n">
        <v>0.00399109954014421</v>
      </c>
      <c r="M72" s="24" t="s">
        <v>16</v>
      </c>
      <c r="N72" s="25" t="s">
        <v>17</v>
      </c>
      <c r="O72" s="26" t="s">
        <v>18</v>
      </c>
      <c r="Q72" s="27"/>
      <c r="R72" s="27"/>
      <c r="S72" s="27"/>
      <c r="T72" s="27"/>
      <c r="U72" s="27"/>
      <c r="AG72" s="28"/>
      <c r="AH72" s="27"/>
      <c r="AI72" s="27"/>
      <c r="AJ72" s="27"/>
      <c r="AK72" s="27"/>
      <c r="AL72" s="28"/>
      <c r="AM72" s="29"/>
      <c r="AN72" s="28"/>
      <c r="AO72" s="27"/>
      <c r="AP72" s="27"/>
      <c r="AQ72" s="27"/>
      <c r="AR72" s="27"/>
      <c r="AS72" s="28"/>
    </row>
    <row r="73" customFormat="false" ht="15" hidden="false" customHeight="true" outlineLevel="0" collapsed="false">
      <c r="C73" s="0" t="s">
        <v>21</v>
      </c>
      <c r="D73" s="20" t="s">
        <v>114</v>
      </c>
      <c r="E73" s="21"/>
      <c r="F73" s="22" t="n">
        <v>0.11199311914276</v>
      </c>
      <c r="G73" s="22" t="n">
        <v>0.102943038528491</v>
      </c>
      <c r="H73" s="22" t="n">
        <v>0.0661898789056165</v>
      </c>
      <c r="I73" s="22" t="n">
        <v>0.057824512319628</v>
      </c>
      <c r="J73" s="22" t="n">
        <v>0.0822161520303518</v>
      </c>
      <c r="K73" s="22" t="n">
        <v>0.0595524946289378</v>
      </c>
      <c r="L73" s="23" t="n">
        <v>-0.056678332388401</v>
      </c>
      <c r="M73" s="24" t="s">
        <v>16</v>
      </c>
      <c r="N73" s="25" t="s">
        <v>31</v>
      </c>
      <c r="O73" s="26" t="s">
        <v>18</v>
      </c>
      <c r="Q73" s="27"/>
      <c r="R73" s="27"/>
      <c r="S73" s="27"/>
      <c r="T73" s="27"/>
      <c r="U73" s="27"/>
      <c r="AG73" s="28"/>
      <c r="AH73" s="27"/>
      <c r="AI73" s="27"/>
      <c r="AJ73" s="27"/>
      <c r="AK73" s="27"/>
      <c r="AL73" s="28"/>
      <c r="AM73" s="29"/>
      <c r="AN73" s="28"/>
      <c r="AO73" s="27"/>
      <c r="AP73" s="27"/>
      <c r="AQ73" s="27"/>
      <c r="AR73" s="27"/>
      <c r="AS73" s="28"/>
    </row>
    <row r="74" customFormat="false" ht="15" hidden="false" customHeight="true" outlineLevel="0" collapsed="false">
      <c r="C74" s="0" t="s">
        <v>28</v>
      </c>
      <c r="D74" s="20" t="s">
        <v>115</v>
      </c>
      <c r="E74" s="21"/>
      <c r="F74" s="22" t="n">
        <v>0.0137124722202453</v>
      </c>
      <c r="G74" s="22" t="n">
        <v>0.0157419663457421</v>
      </c>
      <c r="H74" s="22" t="n">
        <v>0.0214533707797088</v>
      </c>
      <c r="I74" s="22" t="n">
        <v>0.024464460722553</v>
      </c>
      <c r="J74" s="22" t="n">
        <v>0.0247619049977324</v>
      </c>
      <c r="K74" s="22" t="n">
        <v>0.0269707639850007</v>
      </c>
      <c r="L74" s="23" t="n">
        <v>0.0696072429418564</v>
      </c>
      <c r="M74" s="24" t="s">
        <v>16</v>
      </c>
      <c r="N74" s="25" t="s">
        <v>17</v>
      </c>
      <c r="O74" s="26" t="s">
        <v>17</v>
      </c>
      <c r="Q74" s="27"/>
      <c r="R74" s="27"/>
      <c r="S74" s="27"/>
      <c r="T74" s="27"/>
      <c r="U74" s="27"/>
      <c r="AG74" s="28"/>
      <c r="AH74" s="27"/>
      <c r="AI74" s="27"/>
      <c r="AJ74" s="27"/>
      <c r="AK74" s="27"/>
      <c r="AL74" s="28"/>
      <c r="AM74" s="29"/>
      <c r="AN74" s="28"/>
      <c r="AO74" s="27"/>
      <c r="AP74" s="27"/>
      <c r="AQ74" s="27"/>
      <c r="AR74" s="27"/>
      <c r="AS74" s="28"/>
    </row>
    <row r="75" customFormat="false" ht="15" hidden="false" customHeight="true" outlineLevel="0" collapsed="false">
      <c r="C75" s="0" t="s">
        <v>28</v>
      </c>
      <c r="D75" s="42" t="s">
        <v>116</v>
      </c>
      <c r="E75" s="21"/>
      <c r="F75" s="22" t="n">
        <v>0.0279614703986593</v>
      </c>
      <c r="G75" s="22" t="n">
        <v>0.0377125099938151</v>
      </c>
      <c r="H75" s="22" t="s">
        <v>26</v>
      </c>
      <c r="I75" s="22" t="n">
        <v>0.0323976363202903</v>
      </c>
      <c r="J75" s="22" t="n">
        <v>0.0323123859274149</v>
      </c>
      <c r="K75" s="22" t="n">
        <v>0.0298795695555924</v>
      </c>
      <c r="L75" s="23" t="n">
        <v>-0.00168761122040451</v>
      </c>
      <c r="M75" s="24"/>
      <c r="N75" s="25" t="s">
        <v>30</v>
      </c>
      <c r="O75" s="26" t="s">
        <v>31</v>
      </c>
      <c r="Q75" s="27"/>
      <c r="R75" s="27"/>
      <c r="S75" s="27"/>
      <c r="T75" s="27"/>
      <c r="U75" s="27"/>
      <c r="AG75" s="28"/>
      <c r="AH75" s="27"/>
      <c r="AI75" s="27"/>
      <c r="AJ75" s="27"/>
      <c r="AK75" s="27"/>
      <c r="AL75" s="28"/>
      <c r="AM75" s="29"/>
      <c r="AN75" s="28"/>
      <c r="AO75" s="27"/>
      <c r="AP75" s="27"/>
      <c r="AQ75" s="27"/>
      <c r="AR75" s="27"/>
      <c r="AS75" s="28"/>
    </row>
    <row r="76" customFormat="false" ht="15" hidden="false" customHeight="true" outlineLevel="0" collapsed="false">
      <c r="C76" s="0" t="s">
        <v>23</v>
      </c>
      <c r="D76" s="20" t="s">
        <v>117</v>
      </c>
      <c r="E76" s="21"/>
      <c r="F76" s="22" t="n">
        <v>0.0473393554358575</v>
      </c>
      <c r="G76" s="22" t="n">
        <v>0.0596911765636014</v>
      </c>
      <c r="H76" s="22" t="n">
        <v>0.0541632316538592</v>
      </c>
      <c r="I76" s="22" t="n">
        <v>0.0561117555390369</v>
      </c>
      <c r="J76" s="22" t="n">
        <v>0.0524322327691159</v>
      </c>
      <c r="K76" s="22" t="n">
        <v>0.0582851494859629</v>
      </c>
      <c r="L76" s="23" t="n">
        <v>0.00980545487254858</v>
      </c>
      <c r="M76" s="24"/>
      <c r="N76" s="25" t="s">
        <v>30</v>
      </c>
      <c r="O76" s="26" t="s">
        <v>17</v>
      </c>
      <c r="Q76" s="27"/>
      <c r="R76" s="27"/>
      <c r="S76" s="27"/>
      <c r="T76" s="27"/>
      <c r="U76" s="27"/>
      <c r="AG76" s="28"/>
      <c r="AH76" s="27"/>
      <c r="AI76" s="27"/>
      <c r="AJ76" s="27"/>
      <c r="AK76" s="27"/>
      <c r="AL76" s="28"/>
      <c r="AM76" s="29"/>
      <c r="AN76" s="28"/>
      <c r="AO76" s="27"/>
      <c r="AP76" s="27"/>
      <c r="AQ76" s="27"/>
      <c r="AR76" s="27"/>
      <c r="AS76" s="28"/>
    </row>
    <row r="77" customFormat="false" ht="15" hidden="false" customHeight="true" outlineLevel="0" collapsed="false">
      <c r="C77" s="0" t="s">
        <v>23</v>
      </c>
      <c r="D77" s="20" t="s">
        <v>118</v>
      </c>
      <c r="E77" s="21"/>
      <c r="F77" s="22" t="n">
        <v>0.0643741995796515</v>
      </c>
      <c r="G77" s="22" t="n">
        <v>0.0553632784128883</v>
      </c>
      <c r="H77" s="22" t="n">
        <v>0.066570662377658</v>
      </c>
      <c r="I77" s="22" t="s">
        <v>26</v>
      </c>
      <c r="J77" s="22" t="n">
        <v>0.0568531640314809</v>
      </c>
      <c r="K77" s="22" t="s">
        <v>26</v>
      </c>
      <c r="L77" s="23" t="s">
        <v>26</v>
      </c>
      <c r="M77" s="24"/>
      <c r="N77" s="25" t="s">
        <v>26</v>
      </c>
      <c r="O77" s="26" t="s">
        <v>26</v>
      </c>
      <c r="Q77" s="27"/>
      <c r="R77" s="27"/>
      <c r="S77" s="27"/>
      <c r="T77" s="27"/>
      <c r="U77" s="27"/>
      <c r="AG77" s="28"/>
      <c r="AH77" s="27"/>
      <c r="AI77" s="27"/>
      <c r="AJ77" s="27"/>
      <c r="AK77" s="27"/>
      <c r="AL77" s="28"/>
      <c r="AM77" s="29"/>
      <c r="AN77" s="28"/>
      <c r="AO77" s="27"/>
      <c r="AP77" s="27"/>
      <c r="AQ77" s="27"/>
      <c r="AR77" s="27"/>
      <c r="AS77" s="28"/>
    </row>
    <row r="78" customFormat="false" ht="15" hidden="false" customHeight="true" outlineLevel="0" collapsed="false">
      <c r="C78" s="0" t="s">
        <v>28</v>
      </c>
      <c r="D78" s="20" t="s">
        <v>119</v>
      </c>
      <c r="E78" s="21"/>
      <c r="F78" s="22" t="n">
        <v>0.1097871400087</v>
      </c>
      <c r="G78" s="22" t="n">
        <v>0.104173335206972</v>
      </c>
      <c r="H78" s="22" t="n">
        <v>0.0905901195295258</v>
      </c>
      <c r="I78" s="22" t="n">
        <v>0.0917509099564705</v>
      </c>
      <c r="J78" s="22" t="n">
        <v>0.119072390640963</v>
      </c>
      <c r="K78" s="22" t="n">
        <v>0.10616679714743</v>
      </c>
      <c r="L78" s="23" t="n">
        <v>0.00351568963378668</v>
      </c>
      <c r="M78" s="24"/>
      <c r="N78" s="25" t="s">
        <v>30</v>
      </c>
      <c r="O78" s="26" t="s">
        <v>18</v>
      </c>
      <c r="Q78" s="27"/>
      <c r="R78" s="27"/>
      <c r="S78" s="27"/>
      <c r="T78" s="27"/>
      <c r="U78" s="27"/>
      <c r="AG78" s="28"/>
      <c r="AH78" s="27"/>
      <c r="AI78" s="27"/>
      <c r="AJ78" s="27"/>
      <c r="AK78" s="27"/>
      <c r="AL78" s="28"/>
      <c r="AM78" s="29"/>
      <c r="AN78" s="28"/>
      <c r="AO78" s="27"/>
      <c r="AP78" s="27"/>
      <c r="AQ78" s="27"/>
      <c r="AR78" s="27"/>
      <c r="AS78" s="28"/>
    </row>
    <row r="79" customFormat="false" ht="15" hidden="false" customHeight="true" outlineLevel="0" collapsed="false">
      <c r="C79" s="0" t="s">
        <v>28</v>
      </c>
      <c r="D79" s="20" t="s">
        <v>120</v>
      </c>
      <c r="E79" s="21"/>
      <c r="F79" s="22" t="n">
        <v>0.0458537034191595</v>
      </c>
      <c r="G79" s="22" t="n">
        <v>0.0491010102578688</v>
      </c>
      <c r="H79" s="22" t="n">
        <v>0.0388861506485796</v>
      </c>
      <c r="I79" s="22" t="n">
        <v>0.0360730582164954</v>
      </c>
      <c r="J79" s="22" t="n">
        <v>0.0374051011343468</v>
      </c>
      <c r="K79" s="22" t="n">
        <v>0.0381085768994387</v>
      </c>
      <c r="L79" s="23" t="n">
        <v>-0.0259484704583883</v>
      </c>
      <c r="M79" s="24" t="s">
        <v>16</v>
      </c>
      <c r="N79" s="25" t="s">
        <v>31</v>
      </c>
      <c r="O79" s="26" t="s">
        <v>17</v>
      </c>
      <c r="Q79" s="27"/>
      <c r="R79" s="27"/>
      <c r="S79" s="27"/>
      <c r="T79" s="27"/>
      <c r="U79" s="27"/>
      <c r="AG79" s="28"/>
      <c r="AH79" s="27"/>
      <c r="AI79" s="27"/>
      <c r="AJ79" s="27"/>
      <c r="AK79" s="27"/>
      <c r="AL79" s="28"/>
      <c r="AM79" s="29"/>
      <c r="AN79" s="28"/>
      <c r="AO79" s="27"/>
      <c r="AP79" s="27"/>
      <c r="AQ79" s="27"/>
      <c r="AR79" s="27"/>
      <c r="AS79" s="28"/>
    </row>
    <row r="80" customFormat="false" ht="15" hidden="false" customHeight="true" outlineLevel="0" collapsed="false">
      <c r="C80" s="0" t="s">
        <v>28</v>
      </c>
      <c r="D80" s="20" t="s">
        <v>121</v>
      </c>
      <c r="E80" s="21"/>
      <c r="F80" s="22" t="s">
        <v>26</v>
      </c>
      <c r="G80" s="22" t="s">
        <v>26</v>
      </c>
      <c r="H80" s="22" t="s">
        <v>26</v>
      </c>
      <c r="I80" s="22" t="s">
        <v>26</v>
      </c>
      <c r="J80" s="22" t="n">
        <v>0.189361862471304</v>
      </c>
      <c r="K80" s="22" t="s">
        <v>26</v>
      </c>
      <c r="L80" s="23" t="s">
        <v>26</v>
      </c>
      <c r="M80" s="24"/>
      <c r="N80" s="25" t="s">
        <v>26</v>
      </c>
      <c r="O80" s="26" t="s">
        <v>26</v>
      </c>
      <c r="Q80" s="27"/>
      <c r="R80" s="27"/>
      <c r="S80" s="27"/>
      <c r="T80" s="27"/>
      <c r="U80" s="27"/>
      <c r="AG80" s="28"/>
      <c r="AH80" s="27"/>
      <c r="AI80" s="27"/>
      <c r="AJ80" s="27"/>
      <c r="AK80" s="27"/>
      <c r="AL80" s="28"/>
      <c r="AM80" s="29"/>
      <c r="AN80" s="28"/>
      <c r="AO80" s="27"/>
      <c r="AP80" s="27"/>
      <c r="AQ80" s="27"/>
      <c r="AR80" s="27"/>
      <c r="AS80" s="28"/>
    </row>
    <row r="81" customFormat="false" ht="15" hidden="false" customHeight="true" outlineLevel="0" collapsed="false">
      <c r="C81" s="0" t="s">
        <v>21</v>
      </c>
      <c r="D81" s="20" t="s">
        <v>122</v>
      </c>
      <c r="E81" s="21"/>
      <c r="F81" s="22" t="n">
        <v>0.0497949871220481</v>
      </c>
      <c r="G81" s="22" t="n">
        <v>0.0676959917428942</v>
      </c>
      <c r="H81" s="22" t="n">
        <v>0.071399208905329</v>
      </c>
      <c r="I81" s="22" t="n">
        <v>0.0691262237933845</v>
      </c>
      <c r="J81" s="22" t="n">
        <v>0.072912535646773</v>
      </c>
      <c r="K81" s="22" t="n">
        <v>0.0731003139965507</v>
      </c>
      <c r="L81" s="23" t="n">
        <v>0.0301419906318188</v>
      </c>
      <c r="M81" s="24" t="s">
        <v>16</v>
      </c>
      <c r="N81" s="25" t="s">
        <v>17</v>
      </c>
      <c r="O81" s="26" t="s">
        <v>17</v>
      </c>
      <c r="Q81" s="27"/>
      <c r="R81" s="27"/>
      <c r="S81" s="27"/>
      <c r="T81" s="27"/>
      <c r="U81" s="27"/>
      <c r="AG81" s="28"/>
      <c r="AH81" s="27"/>
      <c r="AI81" s="27"/>
      <c r="AJ81" s="27"/>
      <c r="AK81" s="27"/>
      <c r="AL81" s="28"/>
      <c r="AM81" s="29"/>
      <c r="AN81" s="28"/>
      <c r="AO81" s="27"/>
      <c r="AP81" s="27"/>
      <c r="AQ81" s="27"/>
      <c r="AR81" s="27"/>
      <c r="AS81" s="28"/>
    </row>
    <row r="82" customFormat="false" ht="15" hidden="false" customHeight="true" outlineLevel="0" collapsed="false">
      <c r="C82" s="0" t="s">
        <v>21</v>
      </c>
      <c r="D82" s="20" t="s">
        <v>123</v>
      </c>
      <c r="E82" s="21"/>
      <c r="F82" s="22" t="n">
        <v>0.020996790327338</v>
      </c>
      <c r="G82" s="22" t="n">
        <v>0.022456938186412</v>
      </c>
      <c r="H82" s="22" t="n">
        <v>0.0261540383884314</v>
      </c>
      <c r="I82" s="22" t="n">
        <v>0.0303052496850325</v>
      </c>
      <c r="J82" s="22" t="n">
        <v>0.031972670488241</v>
      </c>
      <c r="K82" s="22" t="n">
        <v>0.0297804022060607</v>
      </c>
      <c r="L82" s="23" t="n">
        <v>0.0422081090509892</v>
      </c>
      <c r="M82" s="24" t="s">
        <v>16</v>
      </c>
      <c r="N82" s="25" t="s">
        <v>17</v>
      </c>
      <c r="O82" s="26" t="s">
        <v>18</v>
      </c>
      <c r="Q82" s="27"/>
      <c r="R82" s="27"/>
      <c r="S82" s="27"/>
      <c r="T82" s="27"/>
      <c r="U82" s="27"/>
      <c r="AG82" s="28"/>
      <c r="AH82" s="27"/>
      <c r="AI82" s="27"/>
      <c r="AJ82" s="27"/>
      <c r="AK82" s="27"/>
      <c r="AL82" s="28"/>
      <c r="AM82" s="29"/>
      <c r="AN82" s="28"/>
      <c r="AO82" s="27"/>
      <c r="AP82" s="27"/>
      <c r="AQ82" s="27"/>
      <c r="AR82" s="27"/>
      <c r="AS82" s="28"/>
    </row>
    <row r="83" customFormat="false" ht="15" hidden="false" customHeight="true" outlineLevel="0" collapsed="false">
      <c r="C83" s="0" t="s">
        <v>44</v>
      </c>
      <c r="D83" s="20" t="s">
        <v>124</v>
      </c>
      <c r="E83" s="21"/>
      <c r="F83" s="22" t="n">
        <v>0.0134867558091727</v>
      </c>
      <c r="G83" s="22" t="n">
        <v>0.0171341869146492</v>
      </c>
      <c r="H83" s="22" t="n">
        <v>0.0174408550890689</v>
      </c>
      <c r="I83" s="22" t="n">
        <v>0.0193470134757832</v>
      </c>
      <c r="J83" s="22" t="n">
        <v>0.017182865104858</v>
      </c>
      <c r="K83" s="22" t="n">
        <v>0.0171235482755785</v>
      </c>
      <c r="L83" s="23" t="n">
        <v>0.0186566207557917</v>
      </c>
      <c r="M83" s="24"/>
      <c r="N83" s="25" t="s">
        <v>30</v>
      </c>
      <c r="O83" s="26" t="s">
        <v>31</v>
      </c>
      <c r="Q83" s="27"/>
      <c r="R83" s="27"/>
      <c r="S83" s="27"/>
      <c r="T83" s="27"/>
      <c r="U83" s="27"/>
      <c r="AG83" s="28"/>
      <c r="AH83" s="27"/>
      <c r="AI83" s="27"/>
      <c r="AJ83" s="27"/>
      <c r="AK83" s="27"/>
      <c r="AL83" s="28"/>
      <c r="AM83" s="29"/>
      <c r="AN83" s="28"/>
      <c r="AO83" s="27"/>
      <c r="AP83" s="27"/>
      <c r="AQ83" s="27"/>
      <c r="AR83" s="27"/>
      <c r="AS83" s="28"/>
    </row>
    <row r="84" customFormat="false" ht="15" hidden="false" customHeight="true" outlineLevel="0" collapsed="false">
      <c r="C84" s="0" t="s">
        <v>44</v>
      </c>
      <c r="D84" s="20" t="s">
        <v>125</v>
      </c>
      <c r="E84" s="21"/>
      <c r="F84" s="22" t="n">
        <v>0.120244326520234</v>
      </c>
      <c r="G84" s="22" t="n">
        <v>0.107971756871234</v>
      </c>
      <c r="H84" s="22" t="n">
        <v>0.12157229850629</v>
      </c>
      <c r="I84" s="22" t="n">
        <v>0.14015426780257</v>
      </c>
      <c r="J84" s="22" t="n">
        <v>0.134634628715017</v>
      </c>
      <c r="K84" s="22" t="n">
        <v>0.134877531520826</v>
      </c>
      <c r="L84" s="23" t="n">
        <v>0.0196932423859835</v>
      </c>
      <c r="M84" s="24" t="s">
        <v>16</v>
      </c>
      <c r="N84" s="25" t="s">
        <v>17</v>
      </c>
      <c r="O84" s="26" t="s">
        <v>17</v>
      </c>
      <c r="Q84" s="27"/>
      <c r="R84" s="27"/>
      <c r="S84" s="27"/>
      <c r="T84" s="27"/>
      <c r="U84" s="27"/>
      <c r="AG84" s="28"/>
      <c r="AH84" s="27"/>
      <c r="AI84" s="27"/>
      <c r="AJ84" s="27"/>
      <c r="AK84" s="27"/>
      <c r="AL84" s="28"/>
      <c r="AM84" s="29"/>
      <c r="AN84" s="28"/>
      <c r="AO84" s="27"/>
      <c r="AP84" s="27"/>
      <c r="AQ84" s="27"/>
      <c r="AR84" s="27"/>
      <c r="AS84" s="28"/>
    </row>
    <row r="85" customFormat="false" ht="15" hidden="false" customHeight="true" outlineLevel="0" collapsed="false">
      <c r="C85" s="0" t="s">
        <v>14</v>
      </c>
      <c r="D85" s="20" t="s">
        <v>126</v>
      </c>
      <c r="E85" s="21"/>
      <c r="F85" s="22" t="n">
        <v>0.0533269497874364</v>
      </c>
      <c r="G85" s="22" t="n">
        <v>0.045439713337265</v>
      </c>
      <c r="H85" s="22" t="n">
        <v>0.0474763265149528</v>
      </c>
      <c r="I85" s="22" t="n">
        <v>0.0437384127761478</v>
      </c>
      <c r="J85" s="22" t="n">
        <v>0.045179149348481</v>
      </c>
      <c r="K85" s="22" t="n">
        <v>0.0471282754270701</v>
      </c>
      <c r="L85" s="23" t="n">
        <v>-0.0102442745119333</v>
      </c>
      <c r="M85" s="24"/>
      <c r="N85" s="25" t="s">
        <v>30</v>
      </c>
      <c r="O85" s="26" t="s">
        <v>17</v>
      </c>
      <c r="Q85" s="27"/>
      <c r="R85" s="27"/>
      <c r="S85" s="27"/>
      <c r="T85" s="27"/>
      <c r="U85" s="27"/>
      <c r="AG85" s="28"/>
      <c r="AH85" s="27"/>
      <c r="AI85" s="27"/>
      <c r="AJ85" s="27"/>
      <c r="AK85" s="27"/>
      <c r="AL85" s="28"/>
      <c r="AM85" s="29"/>
      <c r="AN85" s="28"/>
      <c r="AO85" s="27"/>
      <c r="AP85" s="27"/>
      <c r="AQ85" s="27"/>
      <c r="AR85" s="27"/>
      <c r="AS85" s="28"/>
    </row>
    <row r="86" customFormat="false" ht="15" hidden="false" customHeight="true" outlineLevel="0" collapsed="false">
      <c r="C86" s="0" t="s">
        <v>14</v>
      </c>
      <c r="D86" s="20" t="s">
        <v>127</v>
      </c>
      <c r="E86" s="21"/>
      <c r="F86" s="22" t="n">
        <v>0.00879503882660299</v>
      </c>
      <c r="G86" s="22" t="n">
        <v>0.00704215397105703</v>
      </c>
      <c r="H86" s="22" t="n">
        <v>0.0125268683407267</v>
      </c>
      <c r="I86" s="22" t="n">
        <v>0.0104533215255542</v>
      </c>
      <c r="J86" s="22" t="n">
        <v>0.0113833256214783</v>
      </c>
      <c r="K86" s="22" t="n">
        <v>0.018331370634759</v>
      </c>
      <c r="L86" s="23" t="n">
        <v>0.0704554617404938</v>
      </c>
      <c r="M86" s="24" t="s">
        <v>16</v>
      </c>
      <c r="N86" s="25" t="s">
        <v>17</v>
      </c>
      <c r="O86" s="26" t="s">
        <v>17</v>
      </c>
      <c r="Q86" s="27"/>
      <c r="R86" s="27"/>
      <c r="S86" s="27"/>
      <c r="T86" s="27"/>
      <c r="U86" s="27"/>
      <c r="AG86" s="28"/>
      <c r="AH86" s="27"/>
      <c r="AI86" s="27"/>
      <c r="AJ86" s="27"/>
      <c r="AK86" s="27"/>
      <c r="AL86" s="28"/>
      <c r="AM86" s="29"/>
      <c r="AN86" s="28"/>
      <c r="AO86" s="27"/>
      <c r="AP86" s="27"/>
      <c r="AQ86" s="27"/>
      <c r="AR86" s="27"/>
      <c r="AS86" s="28"/>
    </row>
    <row r="87" customFormat="false" ht="15" hidden="false" customHeight="true" outlineLevel="0" collapsed="false">
      <c r="C87" s="0" t="s">
        <v>21</v>
      </c>
      <c r="D87" s="20" t="s">
        <v>128</v>
      </c>
      <c r="E87" s="21"/>
      <c r="F87" s="22" t="n">
        <v>0.00937100144405296</v>
      </c>
      <c r="G87" s="22" t="n">
        <v>0.00955248295716918</v>
      </c>
      <c r="H87" s="22" t="n">
        <v>0.00640734509172381</v>
      </c>
      <c r="I87" s="22" t="n">
        <v>0.00657970587258529</v>
      </c>
      <c r="J87" s="22" t="n">
        <v>0.00940377746742942</v>
      </c>
      <c r="K87" s="22" t="n">
        <v>0.00730153182746909</v>
      </c>
      <c r="L87" s="23" t="n">
        <v>-0.00578793464228511</v>
      </c>
      <c r="M87" s="24"/>
      <c r="N87" s="25" t="s">
        <v>30</v>
      </c>
      <c r="O87" s="26" t="s">
        <v>18</v>
      </c>
      <c r="Q87" s="27"/>
      <c r="R87" s="27"/>
      <c r="S87" s="27"/>
      <c r="T87" s="27"/>
      <c r="U87" s="27"/>
      <c r="AG87" s="28"/>
      <c r="AH87" s="27"/>
      <c r="AI87" s="27"/>
      <c r="AJ87" s="27"/>
      <c r="AK87" s="27"/>
      <c r="AL87" s="28"/>
      <c r="AM87" s="29"/>
      <c r="AN87" s="28"/>
      <c r="AO87" s="27"/>
      <c r="AP87" s="27"/>
      <c r="AQ87" s="27"/>
      <c r="AR87" s="27"/>
      <c r="AS87" s="28"/>
    </row>
    <row r="88" customFormat="false" ht="15" hidden="false" customHeight="true" outlineLevel="0" collapsed="false">
      <c r="C88" s="0" t="s">
        <v>21</v>
      </c>
      <c r="D88" s="20" t="s">
        <v>129</v>
      </c>
      <c r="E88" s="21"/>
      <c r="F88" s="22" t="n">
        <v>0.0193605925024338</v>
      </c>
      <c r="G88" s="22" t="n">
        <v>0.0232882553514981</v>
      </c>
      <c r="H88" s="22" t="n">
        <v>0.023928245974375</v>
      </c>
      <c r="I88" s="22" t="n">
        <v>0.022973393699116</v>
      </c>
      <c r="J88" s="22" t="n">
        <v>0.0188858291125545</v>
      </c>
      <c r="K88" s="22" t="n">
        <v>0.0192434907433525</v>
      </c>
      <c r="L88" s="23" t="n">
        <v>-0.00999526679515839</v>
      </c>
      <c r="M88" s="24"/>
      <c r="N88" s="25" t="s">
        <v>30</v>
      </c>
      <c r="O88" s="26" t="s">
        <v>17</v>
      </c>
      <c r="Q88" s="27"/>
      <c r="R88" s="27"/>
      <c r="S88" s="27"/>
      <c r="T88" s="27"/>
      <c r="U88" s="27"/>
      <c r="AG88" s="28"/>
      <c r="AH88" s="27"/>
      <c r="AI88" s="27"/>
      <c r="AJ88" s="27"/>
      <c r="AK88" s="27"/>
      <c r="AL88" s="28"/>
      <c r="AM88" s="29"/>
      <c r="AN88" s="28"/>
      <c r="AO88" s="27"/>
      <c r="AP88" s="27"/>
      <c r="AQ88" s="27"/>
      <c r="AR88" s="27"/>
      <c r="AS88" s="28"/>
    </row>
    <row r="89" customFormat="false" ht="15" hidden="false" customHeight="true" outlineLevel="0" collapsed="false">
      <c r="C89" s="0" t="s">
        <v>21</v>
      </c>
      <c r="D89" s="20" t="s">
        <v>130</v>
      </c>
      <c r="E89" s="21"/>
      <c r="F89" s="22" t="n">
        <v>0.0179258367188556</v>
      </c>
      <c r="G89" s="22" t="n">
        <v>0.0183220812488331</v>
      </c>
      <c r="H89" s="22" t="n">
        <v>0.0183312317771616</v>
      </c>
      <c r="I89" s="22" t="n">
        <v>0.0223258131684418</v>
      </c>
      <c r="J89" s="22" t="n">
        <v>0.024923183737337</v>
      </c>
      <c r="K89" s="22" t="n">
        <v>0.0244455265664204</v>
      </c>
      <c r="L89" s="23" t="n">
        <v>0.0381604619324207</v>
      </c>
      <c r="M89" s="24" t="s">
        <v>16</v>
      </c>
      <c r="N89" s="25" t="s">
        <v>17</v>
      </c>
      <c r="O89" s="26" t="s">
        <v>18</v>
      </c>
      <c r="Q89" s="27"/>
      <c r="R89" s="27"/>
      <c r="S89" s="27"/>
      <c r="T89" s="27"/>
      <c r="U89" s="27"/>
      <c r="AG89" s="28"/>
      <c r="AH89" s="27"/>
      <c r="AI89" s="27"/>
      <c r="AJ89" s="27"/>
      <c r="AK89" s="27"/>
      <c r="AL89" s="28"/>
      <c r="AM89" s="29"/>
      <c r="AN89" s="28"/>
      <c r="AO89" s="27"/>
      <c r="AP89" s="27"/>
      <c r="AQ89" s="27"/>
      <c r="AR89" s="27"/>
      <c r="AS89" s="28"/>
    </row>
    <row r="90" customFormat="false" ht="15" hidden="false" customHeight="true" outlineLevel="0" collapsed="false">
      <c r="C90" s="0" t="s">
        <v>28</v>
      </c>
      <c r="D90" s="20" t="s">
        <v>131</v>
      </c>
      <c r="E90" s="21"/>
      <c r="F90" s="22" t="n">
        <v>0.0130210989547096</v>
      </c>
      <c r="G90" s="22" t="n">
        <v>0.0137684654658233</v>
      </c>
      <c r="H90" s="22" t="n">
        <v>0.0186479052826644</v>
      </c>
      <c r="I90" s="22" t="n">
        <v>0.0187389496413965</v>
      </c>
      <c r="J90" s="22" t="n">
        <v>0.0187668315020034</v>
      </c>
      <c r="K90" s="22" t="n">
        <v>0.018990795955361</v>
      </c>
      <c r="L90" s="23" t="n">
        <v>0.040298830717802</v>
      </c>
      <c r="M90" s="24" t="s">
        <v>16</v>
      </c>
      <c r="N90" s="25" t="s">
        <v>17</v>
      </c>
      <c r="O90" s="26" t="s">
        <v>17</v>
      </c>
      <c r="Q90" s="27"/>
      <c r="R90" s="27"/>
      <c r="S90" s="27"/>
      <c r="T90" s="27"/>
      <c r="U90" s="27"/>
      <c r="AG90" s="28"/>
      <c r="AH90" s="27"/>
      <c r="AI90" s="27"/>
      <c r="AJ90" s="27"/>
      <c r="AK90" s="27"/>
      <c r="AL90" s="28"/>
      <c r="AM90" s="29"/>
      <c r="AN90" s="28"/>
      <c r="AO90" s="27"/>
      <c r="AP90" s="27"/>
      <c r="AQ90" s="27"/>
      <c r="AR90" s="27"/>
      <c r="AS90" s="28"/>
    </row>
    <row r="91" customFormat="false" ht="15" hidden="false" customHeight="true" outlineLevel="0" collapsed="false">
      <c r="C91" s="0" t="s">
        <v>36</v>
      </c>
      <c r="D91" s="20" t="s">
        <v>132</v>
      </c>
      <c r="E91" s="21"/>
      <c r="F91" s="22" t="n">
        <v>0.110382454255999</v>
      </c>
      <c r="G91" s="22" t="n">
        <v>0.137932762496535</v>
      </c>
      <c r="H91" s="22" t="n">
        <v>0.139065787477026</v>
      </c>
      <c r="I91" s="22" t="n">
        <v>0.145233179721712</v>
      </c>
      <c r="J91" s="22" t="n">
        <v>0.159102246767286</v>
      </c>
      <c r="K91" s="22" t="n">
        <v>0.175804549178889</v>
      </c>
      <c r="L91" s="23" t="n">
        <v>0.0399834774434566</v>
      </c>
      <c r="M91" s="24" t="s">
        <v>16</v>
      </c>
      <c r="N91" s="25" t="s">
        <v>17</v>
      </c>
      <c r="O91" s="26" t="s">
        <v>17</v>
      </c>
      <c r="Q91" s="27"/>
      <c r="R91" s="27"/>
      <c r="S91" s="27"/>
      <c r="T91" s="27"/>
      <c r="U91" s="27"/>
      <c r="AG91" s="49"/>
      <c r="AH91" s="27"/>
      <c r="AI91" s="27"/>
      <c r="AJ91" s="27"/>
      <c r="AK91" s="27"/>
      <c r="AL91" s="49"/>
      <c r="AM91" s="29"/>
      <c r="AN91" s="49"/>
      <c r="AO91" s="27"/>
      <c r="AP91" s="27"/>
      <c r="AQ91" s="27"/>
      <c r="AR91" s="27"/>
      <c r="AS91" s="49"/>
    </row>
    <row r="92" customFormat="false" ht="15" hidden="false" customHeight="true" outlineLevel="0" collapsed="false">
      <c r="C92" s="0" t="s">
        <v>14</v>
      </c>
      <c r="D92" s="20" t="s">
        <v>133</v>
      </c>
      <c r="E92" s="21"/>
      <c r="F92" s="22" t="n">
        <v>0.00735673996438539</v>
      </c>
      <c r="G92" s="22" t="n">
        <v>0.00765024515558687</v>
      </c>
      <c r="H92" s="22" t="n">
        <v>0.0105658059925691</v>
      </c>
      <c r="I92" s="22" t="n">
        <v>0.0106370747745345</v>
      </c>
      <c r="J92" s="22" t="n">
        <v>0.0103730797199521</v>
      </c>
      <c r="K92" s="22" t="n">
        <v>0.00998728671061977</v>
      </c>
      <c r="L92" s="23" t="n">
        <v>0.034980446100235</v>
      </c>
      <c r="M92" s="24" t="s">
        <v>16</v>
      </c>
      <c r="N92" s="25" t="s">
        <v>17</v>
      </c>
      <c r="O92" s="26" t="s">
        <v>31</v>
      </c>
      <c r="Q92" s="27"/>
      <c r="R92" s="27"/>
      <c r="S92" s="27"/>
      <c r="T92" s="27"/>
      <c r="U92" s="27"/>
      <c r="AG92" s="28"/>
      <c r="AH92" s="27"/>
      <c r="AI92" s="27"/>
      <c r="AJ92" s="27"/>
      <c r="AK92" s="27"/>
      <c r="AL92" s="28"/>
      <c r="AM92" s="29"/>
      <c r="AN92" s="28"/>
      <c r="AO92" s="27"/>
      <c r="AP92" s="27"/>
      <c r="AQ92" s="27"/>
      <c r="AR92" s="27"/>
      <c r="AS92" s="28"/>
    </row>
    <row r="93" customFormat="false" ht="15" hidden="false" customHeight="true" outlineLevel="0" collapsed="false">
      <c r="C93" s="0" t="s">
        <v>21</v>
      </c>
      <c r="D93" s="20" t="s">
        <v>134</v>
      </c>
      <c r="E93" s="21"/>
      <c r="F93" s="22" t="n">
        <v>0.0353761462391619</v>
      </c>
      <c r="G93" s="22" t="n">
        <v>0.0363674645177961</v>
      </c>
      <c r="H93" s="22" t="n">
        <v>0.040025660086812</v>
      </c>
      <c r="I93" s="22" t="n">
        <v>0.0415580385714009</v>
      </c>
      <c r="J93" s="22" t="n">
        <v>0.0447900089338841</v>
      </c>
      <c r="K93" s="22" t="n">
        <v>0.0667262532107839</v>
      </c>
      <c r="L93" s="23" t="n">
        <v>0.0547900783405007</v>
      </c>
      <c r="M93" s="24" t="s">
        <v>16</v>
      </c>
      <c r="N93" s="25" t="s">
        <v>17</v>
      </c>
      <c r="O93" s="26" t="s">
        <v>17</v>
      </c>
      <c r="Q93" s="27"/>
      <c r="R93" s="27"/>
      <c r="S93" s="27"/>
      <c r="T93" s="27"/>
      <c r="U93" s="27"/>
      <c r="AG93" s="28"/>
      <c r="AH93" s="27"/>
      <c r="AI93" s="27"/>
      <c r="AJ93" s="27"/>
      <c r="AK93" s="27"/>
      <c r="AL93" s="28"/>
      <c r="AM93" s="29"/>
      <c r="AN93" s="28"/>
      <c r="AO93" s="27"/>
      <c r="AP93" s="27"/>
      <c r="AQ93" s="27"/>
      <c r="AR93" s="27"/>
      <c r="AS93" s="28"/>
    </row>
    <row r="94" customFormat="false" ht="15" hidden="false" customHeight="true" outlineLevel="0" collapsed="false">
      <c r="C94" s="0" t="s">
        <v>23</v>
      </c>
      <c r="D94" s="20" t="s">
        <v>135</v>
      </c>
      <c r="E94" s="21"/>
      <c r="F94" s="22" t="n">
        <v>0.0089604744333063</v>
      </c>
      <c r="G94" s="22" t="n">
        <v>0.00753596625806678</v>
      </c>
      <c r="H94" s="22" t="n">
        <v>0.00708773424087285</v>
      </c>
      <c r="I94" s="22" t="n">
        <v>0.009219004953777</v>
      </c>
      <c r="J94" s="22" t="n">
        <v>0.0110678256760392</v>
      </c>
      <c r="K94" s="22" t="n">
        <v>0.0110960569023527</v>
      </c>
      <c r="L94" s="23" t="n">
        <v>0.0354971326887608</v>
      </c>
      <c r="M94" s="24" t="s">
        <v>16</v>
      </c>
      <c r="N94" s="25" t="s">
        <v>17</v>
      </c>
      <c r="O94" s="26" t="s">
        <v>17</v>
      </c>
      <c r="Q94" s="27"/>
      <c r="R94" s="27"/>
      <c r="S94" s="27"/>
      <c r="T94" s="27"/>
      <c r="U94" s="27"/>
      <c r="AG94" s="28"/>
      <c r="AH94" s="27"/>
      <c r="AI94" s="27"/>
      <c r="AJ94" s="27"/>
      <c r="AK94" s="27"/>
      <c r="AL94" s="28"/>
      <c r="AM94" s="29"/>
      <c r="AN94" s="28"/>
      <c r="AO94" s="27"/>
      <c r="AP94" s="27"/>
      <c r="AQ94" s="27"/>
      <c r="AR94" s="27"/>
      <c r="AS94" s="28"/>
    </row>
    <row r="95" customFormat="false" ht="15" hidden="false" customHeight="true" outlineLevel="0" collapsed="false">
      <c r="C95" s="0" t="s">
        <v>36</v>
      </c>
      <c r="D95" s="20" t="s">
        <v>136</v>
      </c>
      <c r="E95" s="21"/>
      <c r="F95" s="22" t="n">
        <v>0.118194843253545</v>
      </c>
      <c r="G95" s="22" t="n">
        <v>0.121477891278891</v>
      </c>
      <c r="H95" s="22" t="n">
        <v>0.0859582713088692</v>
      </c>
      <c r="I95" s="22" t="n">
        <v>0.0795906449378794</v>
      </c>
      <c r="J95" s="22" t="n">
        <v>0.0821314449334565</v>
      </c>
      <c r="K95" s="22" t="n">
        <v>0.0682339261169662</v>
      </c>
      <c r="L95" s="23" t="n">
        <v>-0.0571166090667248</v>
      </c>
      <c r="M95" s="24" t="s">
        <v>16</v>
      </c>
      <c r="N95" s="25" t="s">
        <v>31</v>
      </c>
      <c r="O95" s="26" t="s">
        <v>18</v>
      </c>
      <c r="Q95" s="27"/>
      <c r="R95" s="27"/>
      <c r="S95" s="27"/>
      <c r="T95" s="27"/>
      <c r="U95" s="27"/>
      <c r="AG95" s="28"/>
      <c r="AH95" s="27"/>
      <c r="AI95" s="27"/>
      <c r="AJ95" s="27"/>
      <c r="AK95" s="27"/>
      <c r="AL95" s="28"/>
      <c r="AM95" s="29"/>
      <c r="AN95" s="28"/>
      <c r="AO95" s="27"/>
      <c r="AP95" s="27"/>
      <c r="AQ95" s="27"/>
      <c r="AR95" s="27"/>
      <c r="AS95" s="28"/>
    </row>
    <row r="96" customFormat="false" ht="15" hidden="false" customHeight="true" outlineLevel="0" collapsed="false">
      <c r="C96" s="0" t="s">
        <v>14</v>
      </c>
      <c r="D96" s="20" t="s">
        <v>137</v>
      </c>
      <c r="E96" s="21"/>
      <c r="F96" s="22" t="n">
        <v>0.37570635730379</v>
      </c>
      <c r="G96" s="22" t="n">
        <v>0.387522032746823</v>
      </c>
      <c r="H96" s="22" t="n">
        <v>0.276655944327602</v>
      </c>
      <c r="I96" s="22" t="n">
        <v>0.262891688076821</v>
      </c>
      <c r="J96" s="22" t="n">
        <v>0.275990483848117</v>
      </c>
      <c r="K96" s="22" t="n">
        <v>0.261770739441259</v>
      </c>
      <c r="L96" s="23" t="n">
        <v>-0.0410849414765835</v>
      </c>
      <c r="M96" s="24" t="s">
        <v>16</v>
      </c>
      <c r="N96" s="25" t="s">
        <v>31</v>
      </c>
      <c r="O96" s="26" t="s">
        <v>18</v>
      </c>
      <c r="Q96" s="27"/>
      <c r="R96" s="27"/>
      <c r="S96" s="27"/>
      <c r="T96" s="27"/>
      <c r="U96" s="27"/>
      <c r="AG96" s="28"/>
      <c r="AH96" s="27"/>
      <c r="AI96" s="27"/>
      <c r="AJ96" s="27"/>
      <c r="AK96" s="27"/>
      <c r="AL96" s="28"/>
      <c r="AM96" s="29"/>
      <c r="AN96" s="28"/>
      <c r="AO96" s="27"/>
      <c r="AP96" s="27"/>
      <c r="AQ96" s="27"/>
      <c r="AR96" s="27"/>
      <c r="AS96" s="28"/>
    </row>
    <row r="97" customFormat="false" ht="15" hidden="false" customHeight="true" outlineLevel="0" collapsed="false">
      <c r="C97" s="0" t="s">
        <v>21</v>
      </c>
      <c r="D97" s="20" t="s">
        <v>138</v>
      </c>
      <c r="E97" s="21"/>
      <c r="F97" s="22" t="n">
        <v>0.0040829233035888</v>
      </c>
      <c r="G97" s="22" t="n">
        <v>0.00508951371753892</v>
      </c>
      <c r="H97" s="22" t="n">
        <v>0.00507849596826018</v>
      </c>
      <c r="I97" s="22" t="n">
        <v>0.0065452639473684</v>
      </c>
      <c r="J97" s="22" t="n">
        <v>0.00959364639661362</v>
      </c>
      <c r="K97" s="22" t="n">
        <v>0.0088217339294473</v>
      </c>
      <c r="L97" s="23" t="n">
        <v>0.0858215615153313</v>
      </c>
      <c r="M97" s="24" t="s">
        <v>16</v>
      </c>
      <c r="N97" s="25" t="s">
        <v>17</v>
      </c>
      <c r="O97" s="26" t="s">
        <v>18</v>
      </c>
      <c r="Q97" s="27"/>
      <c r="R97" s="27"/>
      <c r="S97" s="27"/>
      <c r="T97" s="27"/>
      <c r="U97" s="27"/>
      <c r="AG97" s="28"/>
      <c r="AH97" s="27"/>
      <c r="AI97" s="27"/>
      <c r="AJ97" s="27"/>
      <c r="AK97" s="27"/>
      <c r="AL97" s="28"/>
      <c r="AM97" s="29"/>
      <c r="AN97" s="28"/>
      <c r="AO97" s="27"/>
      <c r="AP97" s="27"/>
      <c r="AQ97" s="27"/>
      <c r="AR97" s="27"/>
      <c r="AS97" s="28"/>
    </row>
    <row r="98" customFormat="false" ht="15" hidden="false" customHeight="true" outlineLevel="0" collapsed="false">
      <c r="C98" s="0" t="s">
        <v>36</v>
      </c>
      <c r="D98" s="20" t="s">
        <v>139</v>
      </c>
      <c r="E98" s="21"/>
      <c r="F98" s="22" t="n">
        <v>0.0625886482854807</v>
      </c>
      <c r="G98" s="22" t="n">
        <v>0.0571700601488689</v>
      </c>
      <c r="H98" s="22" t="n">
        <v>0.0437770551320936</v>
      </c>
      <c r="I98" s="22" t="n">
        <v>0.0514924528394601</v>
      </c>
      <c r="J98" s="22" t="n">
        <v>0.0708983585147975</v>
      </c>
      <c r="K98" s="22" t="n">
        <v>0.0765036585440491</v>
      </c>
      <c r="L98" s="23" t="n">
        <v>0.0258821323513985</v>
      </c>
      <c r="M98" s="24"/>
      <c r="N98" s="25" t="s">
        <v>30</v>
      </c>
      <c r="O98" s="26" t="s">
        <v>17</v>
      </c>
      <c r="Q98" s="27"/>
      <c r="R98" s="27"/>
      <c r="S98" s="27"/>
      <c r="T98" s="27"/>
      <c r="U98" s="27"/>
      <c r="AG98" s="28"/>
      <c r="AH98" s="27"/>
      <c r="AI98" s="27"/>
      <c r="AJ98" s="27"/>
      <c r="AK98" s="27"/>
      <c r="AL98" s="28"/>
      <c r="AM98" s="29"/>
      <c r="AN98" s="28"/>
      <c r="AO98" s="27"/>
      <c r="AP98" s="27"/>
      <c r="AQ98" s="27"/>
      <c r="AR98" s="27"/>
      <c r="AS98" s="28"/>
    </row>
    <row r="99" customFormat="false" ht="15" hidden="false" customHeight="true" outlineLevel="0" collapsed="false">
      <c r="C99" s="0" t="s">
        <v>21</v>
      </c>
      <c r="D99" s="20" t="s">
        <v>140</v>
      </c>
      <c r="E99" s="21"/>
      <c r="F99" s="22" t="n">
        <v>0.0564710211588843</v>
      </c>
      <c r="G99" s="22" t="n">
        <v>0.0486923540739474</v>
      </c>
      <c r="H99" s="22" t="n">
        <v>0.0456758759427677</v>
      </c>
      <c r="I99" s="22" t="n">
        <v>0.0478879769169674</v>
      </c>
      <c r="J99" s="22" t="n">
        <v>0.0356580349422113</v>
      </c>
      <c r="K99" s="22" t="n">
        <v>0.0312571532916278</v>
      </c>
      <c r="L99" s="23" t="n">
        <v>-0.0549249276518822</v>
      </c>
      <c r="M99" s="24" t="s">
        <v>16</v>
      </c>
      <c r="N99" s="25" t="s">
        <v>31</v>
      </c>
      <c r="O99" s="26" t="s">
        <v>31</v>
      </c>
      <c r="Q99" s="27"/>
      <c r="R99" s="27"/>
      <c r="S99" s="27"/>
      <c r="T99" s="27"/>
      <c r="U99" s="27"/>
      <c r="AG99" s="28"/>
      <c r="AH99" s="27"/>
      <c r="AI99" s="27"/>
      <c r="AJ99" s="27"/>
      <c r="AK99" s="27"/>
      <c r="AL99" s="28"/>
      <c r="AM99" s="29"/>
      <c r="AN99" s="28"/>
      <c r="AO99" s="27"/>
      <c r="AP99" s="27"/>
      <c r="AQ99" s="27"/>
      <c r="AR99" s="27"/>
      <c r="AS99" s="28"/>
    </row>
    <row r="100" customFormat="false" ht="15" hidden="false" customHeight="true" outlineLevel="0" collapsed="false">
      <c r="C100" s="0" t="s">
        <v>14</v>
      </c>
      <c r="D100" s="20" t="s">
        <v>141</v>
      </c>
      <c r="E100" s="21"/>
      <c r="F100" s="22" t="n">
        <v>0.0188072972374125</v>
      </c>
      <c r="G100" s="22" t="n">
        <v>0.0253684703212894</v>
      </c>
      <c r="H100" s="22" t="n">
        <v>0.0237437955280824</v>
      </c>
      <c r="I100" s="22" t="n">
        <v>0.0254228239333854</v>
      </c>
      <c r="J100" s="22" t="n">
        <v>0.0236979927800115</v>
      </c>
      <c r="K100" s="22" t="n">
        <v>0.023539951332832</v>
      </c>
      <c r="L100" s="23" t="n">
        <v>0.014089222997427</v>
      </c>
      <c r="M100" s="24"/>
      <c r="N100" s="25" t="s">
        <v>30</v>
      </c>
      <c r="O100" s="26" t="s">
        <v>31</v>
      </c>
      <c r="Q100" s="27"/>
      <c r="R100" s="27"/>
      <c r="S100" s="27"/>
      <c r="T100" s="27"/>
      <c r="U100" s="27"/>
      <c r="AG100" s="28"/>
      <c r="AH100" s="27"/>
      <c r="AI100" s="27"/>
      <c r="AJ100" s="27"/>
      <c r="AK100" s="27"/>
      <c r="AL100" s="28"/>
      <c r="AM100" s="29"/>
      <c r="AN100" s="28"/>
      <c r="AO100" s="27"/>
      <c r="AP100" s="27"/>
      <c r="AQ100" s="27"/>
      <c r="AR100" s="27"/>
      <c r="AS100" s="28"/>
    </row>
    <row r="101" customFormat="false" ht="15" hidden="false" customHeight="true" outlineLevel="0" collapsed="false">
      <c r="C101" s="0" t="s">
        <v>23</v>
      </c>
      <c r="D101" s="20" t="s">
        <v>142</v>
      </c>
      <c r="E101" s="21"/>
      <c r="F101" s="22" t="n">
        <v>0.019001536671087</v>
      </c>
      <c r="G101" s="22" t="n">
        <v>0.0168644059387147</v>
      </c>
      <c r="H101" s="22" t="n">
        <v>0.0183255925505066</v>
      </c>
      <c r="I101" s="22" t="n">
        <v>0.0196592221983809</v>
      </c>
      <c r="J101" s="22" t="n">
        <v>0.0187071842148944</v>
      </c>
      <c r="K101" s="22" t="n">
        <v>0.0186428455862789</v>
      </c>
      <c r="L101" s="23" t="n">
        <v>0.00408667512238026</v>
      </c>
      <c r="M101" s="24"/>
      <c r="N101" s="25" t="s">
        <v>30</v>
      </c>
      <c r="O101" s="26" t="s">
        <v>31</v>
      </c>
      <c r="Q101" s="27"/>
      <c r="R101" s="27"/>
      <c r="S101" s="27"/>
      <c r="T101" s="27"/>
      <c r="U101" s="27"/>
      <c r="AG101" s="28"/>
      <c r="AH101" s="27"/>
      <c r="AI101" s="27"/>
      <c r="AJ101" s="27"/>
      <c r="AK101" s="27"/>
      <c r="AL101" s="28"/>
      <c r="AM101" s="29"/>
      <c r="AN101" s="28"/>
      <c r="AO101" s="27"/>
      <c r="AP101" s="27"/>
      <c r="AQ101" s="27"/>
      <c r="AR101" s="27"/>
      <c r="AS101" s="28"/>
    </row>
    <row r="102" customFormat="false" ht="15" hidden="false" customHeight="true" outlineLevel="0" collapsed="false">
      <c r="C102" s="0" t="s">
        <v>23</v>
      </c>
      <c r="D102" s="20" t="s">
        <v>143</v>
      </c>
      <c r="E102" s="21"/>
      <c r="F102" s="22" t="n">
        <v>0.269208978364164</v>
      </c>
      <c r="G102" s="22" t="n">
        <v>0.297205777425565</v>
      </c>
      <c r="H102" s="22" t="n">
        <v>0.276782777330072</v>
      </c>
      <c r="I102" s="22" t="n">
        <v>0.236703282727493</v>
      </c>
      <c r="J102" s="22" t="s">
        <v>26</v>
      </c>
      <c r="K102" s="22" t="n">
        <v>0.216598457523141</v>
      </c>
      <c r="L102" s="23" t="n">
        <v>-0.0282451808452606</v>
      </c>
      <c r="M102" s="24" t="s">
        <v>16</v>
      </c>
      <c r="N102" s="25" t="s">
        <v>31</v>
      </c>
      <c r="O102" s="26" t="s">
        <v>26</v>
      </c>
      <c r="Q102" s="27"/>
      <c r="R102" s="27"/>
      <c r="S102" s="27"/>
      <c r="T102" s="27"/>
      <c r="U102" s="27"/>
      <c r="AG102" s="28"/>
      <c r="AH102" s="27"/>
      <c r="AI102" s="27"/>
      <c r="AJ102" s="27"/>
      <c r="AK102" s="27"/>
      <c r="AL102" s="28"/>
      <c r="AM102" s="29"/>
      <c r="AN102" s="28"/>
      <c r="AO102" s="27"/>
      <c r="AP102" s="27"/>
      <c r="AQ102" s="27"/>
      <c r="AR102" s="27"/>
      <c r="AS102" s="28"/>
    </row>
    <row r="103" customFormat="false" ht="15" hidden="false" customHeight="true" outlineLevel="0" collapsed="false">
      <c r="C103" s="0" t="s">
        <v>14</v>
      </c>
      <c r="D103" s="20" t="s">
        <v>144</v>
      </c>
      <c r="E103" s="21"/>
      <c r="F103" s="22" t="n">
        <v>0.167115527833392</v>
      </c>
      <c r="G103" s="22" t="n">
        <v>0.136261557875666</v>
      </c>
      <c r="H103" s="22" t="n">
        <v>0.135881329859287</v>
      </c>
      <c r="I103" s="22" t="n">
        <v>0.099356360389729</v>
      </c>
      <c r="J103" s="22" t="n">
        <v>0.0903205471703047</v>
      </c>
      <c r="K103" s="22" t="n">
        <v>0.130875376826651</v>
      </c>
      <c r="L103" s="23" t="n">
        <v>-0.0395557470619678</v>
      </c>
      <c r="M103" s="24"/>
      <c r="N103" s="25" t="s">
        <v>30</v>
      </c>
      <c r="O103" s="26" t="s">
        <v>17</v>
      </c>
      <c r="Q103" s="27"/>
      <c r="R103" s="27"/>
      <c r="S103" s="27"/>
      <c r="T103" s="27"/>
      <c r="U103" s="27"/>
      <c r="AG103" s="28"/>
      <c r="AH103" s="27"/>
      <c r="AI103" s="27"/>
      <c r="AJ103" s="27"/>
      <c r="AK103" s="27"/>
      <c r="AL103" s="28"/>
      <c r="AM103" s="29"/>
      <c r="AN103" s="28"/>
      <c r="AO103" s="27"/>
      <c r="AP103" s="27"/>
      <c r="AQ103" s="27"/>
      <c r="AR103" s="27"/>
      <c r="AS103" s="28"/>
    </row>
    <row r="104" customFormat="false" ht="15" hidden="false" customHeight="true" outlineLevel="0" collapsed="false">
      <c r="C104" s="0" t="s">
        <v>21</v>
      </c>
      <c r="D104" s="42" t="s">
        <v>145</v>
      </c>
      <c r="E104" s="21"/>
      <c r="F104" s="22" t="n">
        <v>0.00650841329569908</v>
      </c>
      <c r="G104" s="22" t="n">
        <v>0.00691397016068758</v>
      </c>
      <c r="H104" s="22" t="n">
        <v>0.00936634959075609</v>
      </c>
      <c r="I104" s="22" t="n">
        <v>0.0608239208315846</v>
      </c>
      <c r="J104" s="22" t="n">
        <v>0.0495832404680559</v>
      </c>
      <c r="K104" s="22" t="n">
        <v>0.0271821208621473</v>
      </c>
      <c r="L104" s="23" t="n">
        <v>0.213264346122742</v>
      </c>
      <c r="M104" s="24" t="s">
        <v>16</v>
      </c>
      <c r="N104" s="25" t="s">
        <v>17</v>
      </c>
      <c r="O104" s="26" t="s">
        <v>31</v>
      </c>
      <c r="Q104" s="27"/>
      <c r="R104" s="27"/>
      <c r="S104" s="27"/>
      <c r="T104" s="27"/>
      <c r="U104" s="27"/>
      <c r="AG104" s="49"/>
      <c r="AH104" s="27"/>
      <c r="AI104" s="27"/>
      <c r="AJ104" s="27"/>
      <c r="AK104" s="27"/>
      <c r="AL104" s="49"/>
      <c r="AM104" s="29"/>
      <c r="AN104" s="49"/>
      <c r="AO104" s="27"/>
      <c r="AP104" s="27"/>
      <c r="AQ104" s="27"/>
      <c r="AR104" s="27"/>
      <c r="AS104" s="49"/>
    </row>
    <row r="105" customFormat="false" ht="15" hidden="false" customHeight="true" outlineLevel="0" collapsed="false">
      <c r="C105" s="0" t="s">
        <v>21</v>
      </c>
      <c r="D105" s="20" t="s">
        <v>146</v>
      </c>
      <c r="E105" s="21"/>
      <c r="F105" s="22" t="n">
        <v>0.0141648194920112</v>
      </c>
      <c r="G105" s="22" t="n">
        <v>0.0243241135259512</v>
      </c>
      <c r="H105" s="22" t="n">
        <v>0.0220555956610863</v>
      </c>
      <c r="I105" s="22" t="n">
        <v>0.0218308764033907</v>
      </c>
      <c r="J105" s="22" t="n">
        <v>0.0229868386260159</v>
      </c>
      <c r="K105" s="22" t="n">
        <v>0.0235862793015493</v>
      </c>
      <c r="L105" s="23" t="n">
        <v>0.0338519811630249</v>
      </c>
      <c r="M105" s="24"/>
      <c r="N105" s="25" t="s">
        <v>30</v>
      </c>
      <c r="O105" s="26" t="s">
        <v>17</v>
      </c>
      <c r="Q105" s="27"/>
      <c r="R105" s="27"/>
      <c r="S105" s="27"/>
      <c r="T105" s="27"/>
      <c r="U105" s="27"/>
      <c r="AG105" s="28"/>
      <c r="AH105" s="27"/>
      <c r="AI105" s="27"/>
      <c r="AJ105" s="27"/>
      <c r="AK105" s="27"/>
      <c r="AL105" s="28"/>
      <c r="AM105" s="29"/>
      <c r="AN105" s="28"/>
      <c r="AO105" s="27"/>
      <c r="AP105" s="27"/>
      <c r="AQ105" s="27"/>
      <c r="AR105" s="27"/>
      <c r="AS105" s="28"/>
    </row>
    <row r="106" customFormat="false" ht="15" hidden="false" customHeight="true" outlineLevel="0" collapsed="false">
      <c r="C106" s="0" t="s">
        <v>23</v>
      </c>
      <c r="D106" s="20" t="s">
        <v>147</v>
      </c>
      <c r="E106" s="21"/>
      <c r="F106" s="22" t="n">
        <v>0.00406035576735725</v>
      </c>
      <c r="G106" s="22" t="n">
        <v>0.00459856656931826</v>
      </c>
      <c r="H106" s="22" t="n">
        <v>0.0054731678540863</v>
      </c>
      <c r="I106" s="22" t="n">
        <v>0.005497580635709</v>
      </c>
      <c r="J106" s="22" t="n">
        <v>0.00565325177923326</v>
      </c>
      <c r="K106" s="22" t="n">
        <v>0.00551622602047111</v>
      </c>
      <c r="L106" s="23" t="n">
        <v>0.0308003555983305</v>
      </c>
      <c r="M106" s="24" t="s">
        <v>16</v>
      </c>
      <c r="N106" s="25" t="s">
        <v>17</v>
      </c>
      <c r="O106" s="26" t="s">
        <v>18</v>
      </c>
      <c r="Q106" s="27"/>
      <c r="R106" s="27"/>
      <c r="S106" s="27"/>
      <c r="T106" s="27"/>
      <c r="U106" s="27"/>
      <c r="AG106" s="28"/>
      <c r="AH106" s="27"/>
      <c r="AI106" s="27"/>
      <c r="AJ106" s="27"/>
      <c r="AK106" s="27"/>
      <c r="AL106" s="28"/>
      <c r="AM106" s="29"/>
      <c r="AN106" s="28"/>
      <c r="AO106" s="27"/>
      <c r="AP106" s="27"/>
      <c r="AQ106" s="27"/>
      <c r="AR106" s="27"/>
      <c r="AS106" s="28"/>
    </row>
    <row r="107" customFormat="false" ht="15" hidden="false" customHeight="true" outlineLevel="0" collapsed="false">
      <c r="C107" s="0" t="s">
        <v>23</v>
      </c>
      <c r="D107" s="20" t="s">
        <v>148</v>
      </c>
      <c r="E107" s="21"/>
      <c r="F107" s="22" t="n">
        <v>0.173482319850488</v>
      </c>
      <c r="G107" s="22" t="n">
        <v>0.231070230494565</v>
      </c>
      <c r="H107" s="22" t="n">
        <v>0.204777651622116</v>
      </c>
      <c r="I107" s="22" t="n">
        <v>0.274360479805412</v>
      </c>
      <c r="J107" s="22" t="n">
        <v>0.313712824317602</v>
      </c>
      <c r="K107" s="22" t="n">
        <v>0.259700001855427</v>
      </c>
      <c r="L107" s="23" t="n">
        <v>0.046100627630949</v>
      </c>
      <c r="M107" s="24" t="s">
        <v>16</v>
      </c>
      <c r="N107" s="25" t="s">
        <v>17</v>
      </c>
      <c r="O107" s="26" t="s">
        <v>18</v>
      </c>
      <c r="Q107" s="27"/>
      <c r="R107" s="27"/>
      <c r="S107" s="27"/>
      <c r="T107" s="27"/>
      <c r="U107" s="27"/>
      <c r="AG107" s="28"/>
      <c r="AH107" s="27"/>
      <c r="AI107" s="27"/>
      <c r="AJ107" s="27"/>
      <c r="AK107" s="27"/>
      <c r="AL107" s="28"/>
      <c r="AM107" s="29"/>
      <c r="AN107" s="28"/>
      <c r="AO107" s="27"/>
      <c r="AP107" s="27"/>
      <c r="AQ107" s="27"/>
      <c r="AR107" s="27"/>
      <c r="AS107" s="28"/>
    </row>
    <row r="108" customFormat="false" ht="15" hidden="false" customHeight="true" outlineLevel="0" collapsed="false">
      <c r="C108" s="0" t="s">
        <v>36</v>
      </c>
      <c r="D108" s="20" t="s">
        <v>149</v>
      </c>
      <c r="E108" s="21"/>
      <c r="F108" s="22" t="n">
        <v>0.29782784621266</v>
      </c>
      <c r="G108" s="22" t="s">
        <v>26</v>
      </c>
      <c r="H108" s="22" t="n">
        <v>0.553752911397463</v>
      </c>
      <c r="I108" s="22" t="n">
        <v>0.548036742630177</v>
      </c>
      <c r="J108" s="22" t="s">
        <v>26</v>
      </c>
      <c r="K108" s="22" t="s">
        <v>26</v>
      </c>
      <c r="L108" s="23" t="s">
        <v>26</v>
      </c>
      <c r="M108" s="24"/>
      <c r="N108" s="25" t="s">
        <v>26</v>
      </c>
      <c r="O108" s="26" t="s">
        <v>26</v>
      </c>
      <c r="Q108" s="27"/>
      <c r="R108" s="27"/>
      <c r="S108" s="27"/>
      <c r="T108" s="27"/>
      <c r="U108" s="27"/>
      <c r="AG108" s="28"/>
      <c r="AH108" s="27"/>
      <c r="AI108" s="27"/>
      <c r="AJ108" s="27"/>
      <c r="AK108" s="27"/>
      <c r="AL108" s="28"/>
      <c r="AM108" s="29"/>
      <c r="AN108" s="28"/>
      <c r="AO108" s="27"/>
      <c r="AP108" s="27"/>
      <c r="AQ108" s="27"/>
      <c r="AR108" s="27"/>
      <c r="AS108" s="28"/>
    </row>
    <row r="109" customFormat="false" ht="15" hidden="false" customHeight="true" outlineLevel="0" collapsed="false">
      <c r="C109" s="0" t="s">
        <v>44</v>
      </c>
      <c r="D109" s="20" t="s">
        <v>150</v>
      </c>
      <c r="E109" s="21"/>
      <c r="F109" s="22" t="n">
        <v>0.031238053613802</v>
      </c>
      <c r="G109" s="22" t="n">
        <v>0.0348032412676231</v>
      </c>
      <c r="H109" s="22" t="n">
        <v>0.030383495004923</v>
      </c>
      <c r="I109" s="22" t="n">
        <v>0.0333051349857121</v>
      </c>
      <c r="J109" s="22" t="n">
        <v>0.0436848353952833</v>
      </c>
      <c r="K109" s="22" t="n">
        <v>0.038740120243864</v>
      </c>
      <c r="L109" s="23" t="n">
        <v>0.0264268293976784</v>
      </c>
      <c r="M109" s="24" t="s">
        <v>16</v>
      </c>
      <c r="N109" s="25" t="s">
        <v>17</v>
      </c>
      <c r="O109" s="26" t="s">
        <v>18</v>
      </c>
      <c r="Q109" s="27"/>
      <c r="R109" s="27"/>
      <c r="S109" s="27"/>
      <c r="T109" s="27"/>
      <c r="U109" s="27"/>
      <c r="AG109" s="28"/>
      <c r="AH109" s="27"/>
      <c r="AI109" s="27"/>
      <c r="AJ109" s="27"/>
      <c r="AK109" s="27"/>
      <c r="AL109" s="28"/>
      <c r="AM109" s="29"/>
      <c r="AN109" s="28"/>
      <c r="AO109" s="27"/>
      <c r="AP109" s="27"/>
      <c r="AQ109" s="27"/>
      <c r="AR109" s="27"/>
      <c r="AS109" s="28"/>
    </row>
    <row r="110" customFormat="false" ht="15" hidden="false" customHeight="true" outlineLevel="0" collapsed="false">
      <c r="C110" s="0" t="s">
        <v>23</v>
      </c>
      <c r="D110" s="20" t="s">
        <v>151</v>
      </c>
      <c r="E110" s="21"/>
      <c r="F110" s="22" t="n">
        <v>0.020228794264102</v>
      </c>
      <c r="G110" s="22" t="n">
        <v>0.0183558364294799</v>
      </c>
      <c r="H110" s="22" t="n">
        <v>0.0276079752575833</v>
      </c>
      <c r="I110" s="22" t="n">
        <v>0.022859215105148</v>
      </c>
      <c r="J110" s="22" t="n">
        <v>0.0256045335234519</v>
      </c>
      <c r="K110" s="22" t="n">
        <v>0.033552061028357</v>
      </c>
      <c r="L110" s="23" t="n">
        <v>0.0477095916867256</v>
      </c>
      <c r="M110" s="24" t="s">
        <v>16</v>
      </c>
      <c r="N110" s="25" t="s">
        <v>17</v>
      </c>
      <c r="O110" s="26" t="s">
        <v>17</v>
      </c>
      <c r="Q110" s="27"/>
      <c r="R110" s="27"/>
      <c r="S110" s="27"/>
      <c r="T110" s="27"/>
      <c r="U110" s="27"/>
      <c r="AG110" s="28"/>
      <c r="AH110" s="27"/>
      <c r="AI110" s="27"/>
      <c r="AJ110" s="27"/>
      <c r="AK110" s="27"/>
      <c r="AL110" s="28"/>
      <c r="AM110" s="29"/>
      <c r="AN110" s="28"/>
      <c r="AO110" s="27"/>
      <c r="AP110" s="27"/>
      <c r="AQ110" s="27"/>
      <c r="AR110" s="27"/>
      <c r="AS110" s="28"/>
    </row>
    <row r="111" customFormat="false" ht="15" hidden="false" customHeight="true" outlineLevel="0" collapsed="false">
      <c r="C111" s="0" t="s">
        <v>21</v>
      </c>
      <c r="D111" s="20" t="s">
        <v>152</v>
      </c>
      <c r="E111" s="21"/>
      <c r="F111" s="22" t="n">
        <v>0.228019020200055</v>
      </c>
      <c r="G111" s="22" t="n">
        <v>0.200741589329607</v>
      </c>
      <c r="H111" s="22" t="n">
        <v>0.177550282094044</v>
      </c>
      <c r="I111" s="22" t="n">
        <v>0.169147316777452</v>
      </c>
      <c r="J111" s="22" t="n">
        <v>0.1761358635256</v>
      </c>
      <c r="K111" s="22" t="n">
        <v>0.162843820121503</v>
      </c>
      <c r="L111" s="23" t="n">
        <v>-0.0303422827273607</v>
      </c>
      <c r="M111" s="24" t="s">
        <v>16</v>
      </c>
      <c r="N111" s="25" t="s">
        <v>31</v>
      </c>
      <c r="O111" s="26" t="s">
        <v>18</v>
      </c>
      <c r="Q111" s="27"/>
      <c r="R111" s="27"/>
      <c r="S111" s="27"/>
      <c r="T111" s="27"/>
      <c r="U111" s="27"/>
      <c r="AG111" s="28"/>
      <c r="AH111" s="27"/>
      <c r="AI111" s="27"/>
      <c r="AJ111" s="27"/>
      <c r="AK111" s="27"/>
      <c r="AL111" s="28"/>
      <c r="AM111" s="29"/>
      <c r="AN111" s="28"/>
      <c r="AO111" s="27"/>
      <c r="AP111" s="27"/>
      <c r="AQ111" s="27"/>
      <c r="AR111" s="27"/>
      <c r="AS111" s="28"/>
    </row>
    <row r="112" customFormat="false" ht="15" hidden="false" customHeight="true" outlineLevel="0" collapsed="false">
      <c r="C112" s="0" t="s">
        <v>36</v>
      </c>
      <c r="D112" s="20" t="s">
        <v>153</v>
      </c>
      <c r="E112" s="21"/>
      <c r="F112" s="22" t="n">
        <v>0.0239122326435181</v>
      </c>
      <c r="G112" s="22" t="n">
        <v>0.0250944193210968</v>
      </c>
      <c r="H112" s="22" t="n">
        <v>0.0244654559994016</v>
      </c>
      <c r="I112" s="22" t="n">
        <v>0.024342777959278</v>
      </c>
      <c r="J112" s="22" t="n">
        <v>0.0234497658452391</v>
      </c>
      <c r="K112" s="22" t="n">
        <v>0.0213487943113149</v>
      </c>
      <c r="L112" s="23" t="n">
        <v>-0.0110765285789967</v>
      </c>
      <c r="M112" s="24" t="s">
        <v>16</v>
      </c>
      <c r="N112" s="25" t="s">
        <v>31</v>
      </c>
      <c r="O112" s="26" t="s">
        <v>31</v>
      </c>
      <c r="Q112" s="27"/>
      <c r="R112" s="27"/>
      <c r="S112" s="27"/>
      <c r="T112" s="27"/>
      <c r="U112" s="27"/>
      <c r="AG112" s="28"/>
      <c r="AH112" s="27"/>
      <c r="AI112" s="27"/>
      <c r="AJ112" s="27"/>
      <c r="AK112" s="27"/>
      <c r="AL112" s="28"/>
      <c r="AM112" s="29"/>
      <c r="AN112" s="28"/>
      <c r="AO112" s="27"/>
      <c r="AP112" s="27"/>
      <c r="AQ112" s="27"/>
      <c r="AR112" s="27"/>
      <c r="AS112" s="28"/>
    </row>
    <row r="113" customFormat="false" ht="15" hidden="false" customHeight="true" outlineLevel="0" collapsed="false">
      <c r="C113" s="0" t="s">
        <v>23</v>
      </c>
      <c r="D113" s="20" t="s">
        <v>154</v>
      </c>
      <c r="E113" s="21"/>
      <c r="F113" s="22" t="n">
        <v>0.0844945703789075</v>
      </c>
      <c r="G113" s="22" t="n">
        <v>0.0864645283202772</v>
      </c>
      <c r="H113" s="22" t="n">
        <v>0.100073368074994</v>
      </c>
      <c r="I113" s="22" t="n">
        <v>0.0621271283621954</v>
      </c>
      <c r="J113" s="22" t="n">
        <v>0.0689781331040684</v>
      </c>
      <c r="K113" s="22" t="n">
        <v>0.0607758351389834</v>
      </c>
      <c r="L113" s="23" t="n">
        <v>-0.040029015392065</v>
      </c>
      <c r="M113" s="24" t="s">
        <v>16</v>
      </c>
      <c r="N113" s="25" t="s">
        <v>31</v>
      </c>
      <c r="O113" s="26" t="s">
        <v>18</v>
      </c>
      <c r="Q113" s="27"/>
      <c r="R113" s="27"/>
      <c r="S113" s="27"/>
      <c r="T113" s="27"/>
      <c r="U113" s="27"/>
      <c r="AG113" s="28"/>
      <c r="AH113" s="27"/>
      <c r="AI113" s="27"/>
      <c r="AJ113" s="27"/>
      <c r="AK113" s="27"/>
      <c r="AL113" s="28"/>
      <c r="AM113" s="29"/>
      <c r="AN113" s="28"/>
      <c r="AO113" s="27"/>
      <c r="AP113" s="27"/>
      <c r="AQ113" s="27"/>
      <c r="AR113" s="27"/>
      <c r="AS113" s="28"/>
    </row>
    <row r="114" customFormat="false" ht="15" hidden="false" customHeight="true" outlineLevel="0" collapsed="false">
      <c r="C114" s="0" t="s">
        <v>23</v>
      </c>
      <c r="D114" s="20" t="s">
        <v>155</v>
      </c>
      <c r="E114" s="21"/>
      <c r="F114" s="22" t="n">
        <v>0.113701597713085</v>
      </c>
      <c r="G114" s="22" t="n">
        <v>0.109789458292884</v>
      </c>
      <c r="H114" s="22" t="n">
        <v>0.0890260917469383</v>
      </c>
      <c r="I114" s="22" t="n">
        <v>0.111326108297107</v>
      </c>
      <c r="J114" s="22" t="n">
        <v>0.0690909013443535</v>
      </c>
      <c r="K114" s="22" t="n">
        <v>0.0851445797429895</v>
      </c>
      <c r="L114" s="23" t="n">
        <v>-0.0373146086931229</v>
      </c>
      <c r="M114" s="24" t="s">
        <v>16</v>
      </c>
      <c r="N114" s="25" t="s">
        <v>31</v>
      </c>
      <c r="O114" s="26" t="s">
        <v>17</v>
      </c>
      <c r="Q114" s="27"/>
      <c r="R114" s="27"/>
      <c r="S114" s="27"/>
      <c r="T114" s="27"/>
      <c r="U114" s="27"/>
      <c r="AG114" s="28"/>
      <c r="AH114" s="27"/>
      <c r="AI114" s="27"/>
      <c r="AJ114" s="27"/>
      <c r="AK114" s="27"/>
      <c r="AL114" s="28"/>
      <c r="AM114" s="29"/>
      <c r="AN114" s="28"/>
      <c r="AO114" s="27"/>
      <c r="AP114" s="27"/>
      <c r="AQ114" s="27"/>
      <c r="AR114" s="27"/>
      <c r="AS114" s="28"/>
    </row>
    <row r="115" customFormat="false" ht="15" hidden="false" customHeight="true" outlineLevel="0" collapsed="false">
      <c r="C115" s="0" t="s">
        <v>28</v>
      </c>
      <c r="D115" s="20" t="s">
        <v>156</v>
      </c>
      <c r="E115" s="21"/>
      <c r="F115" s="22" t="n">
        <v>0.0284491563483656</v>
      </c>
      <c r="G115" s="22" t="n">
        <v>0.0304523034341574</v>
      </c>
      <c r="H115" s="22" t="n">
        <v>0.0376072626285994</v>
      </c>
      <c r="I115" s="22" t="n">
        <v>0.0402107320294925</v>
      </c>
      <c r="J115" s="22" t="n">
        <v>0.0377897485365484</v>
      </c>
      <c r="K115" s="22" t="n">
        <v>0.0385575212230103</v>
      </c>
      <c r="L115" s="23" t="n">
        <v>0.0319247022271156</v>
      </c>
      <c r="M115" s="24" t="s">
        <v>16</v>
      </c>
      <c r="N115" s="25" t="s">
        <v>17</v>
      </c>
      <c r="O115" s="26" t="s">
        <v>17</v>
      </c>
      <c r="Q115" s="27"/>
      <c r="R115" s="27"/>
      <c r="S115" s="27"/>
      <c r="T115" s="27"/>
      <c r="U115" s="27"/>
      <c r="AG115" s="28"/>
      <c r="AH115" s="27"/>
      <c r="AI115" s="27"/>
      <c r="AJ115" s="27"/>
      <c r="AK115" s="27"/>
      <c r="AL115" s="28"/>
      <c r="AM115" s="29"/>
      <c r="AN115" s="28"/>
      <c r="AO115" s="27"/>
      <c r="AP115" s="27"/>
      <c r="AQ115" s="27"/>
      <c r="AR115" s="27"/>
      <c r="AS115" s="28"/>
    </row>
    <row r="116" customFormat="false" ht="15" hidden="false" customHeight="true" outlineLevel="0" collapsed="false">
      <c r="C116" s="0" t="s">
        <v>36</v>
      </c>
      <c r="D116" s="20" t="s">
        <v>157</v>
      </c>
      <c r="E116" s="21"/>
      <c r="F116" s="22" t="n">
        <v>0.0252259304149737</v>
      </c>
      <c r="G116" s="22" t="n">
        <v>0.0256439468591773</v>
      </c>
      <c r="H116" s="22" t="n">
        <v>0.0296005982399307</v>
      </c>
      <c r="I116" s="22" t="n">
        <v>0.0308294782098481</v>
      </c>
      <c r="J116" s="22" t="n">
        <v>0.0288059335141427</v>
      </c>
      <c r="K116" s="22" t="n">
        <v>0.0265819887844422</v>
      </c>
      <c r="L116" s="23" t="n">
        <v>0.0093043624286483</v>
      </c>
      <c r="M116" s="24"/>
      <c r="N116" s="25" t="s">
        <v>30</v>
      </c>
      <c r="O116" s="26" t="s">
        <v>31</v>
      </c>
      <c r="Q116" s="27"/>
      <c r="R116" s="27"/>
      <c r="S116" s="27"/>
      <c r="T116" s="27"/>
      <c r="U116" s="27"/>
      <c r="AG116" s="28"/>
      <c r="AH116" s="27"/>
      <c r="AI116" s="27"/>
      <c r="AJ116" s="27"/>
      <c r="AK116" s="27"/>
      <c r="AL116" s="28"/>
      <c r="AM116" s="29"/>
      <c r="AN116" s="28"/>
      <c r="AO116" s="27"/>
      <c r="AP116" s="27"/>
      <c r="AQ116" s="27"/>
      <c r="AR116" s="27"/>
      <c r="AS116" s="28"/>
    </row>
    <row r="117" customFormat="false" ht="15" hidden="false" customHeight="true" outlineLevel="0" collapsed="false">
      <c r="C117" s="0" t="s">
        <v>21</v>
      </c>
      <c r="D117" s="20" t="s">
        <v>158</v>
      </c>
      <c r="E117" s="21"/>
      <c r="F117" s="22" t="n">
        <v>0.059162052355261</v>
      </c>
      <c r="G117" s="22" t="n">
        <v>0.0519409106349707</v>
      </c>
      <c r="H117" s="22" t="n">
        <v>0.0626160157366571</v>
      </c>
      <c r="I117" s="22" t="n">
        <v>0.0680559496950965</v>
      </c>
      <c r="J117" s="22" t="n">
        <v>0.0792548773451518</v>
      </c>
      <c r="K117" s="22" t="n">
        <v>0.10679692229578</v>
      </c>
      <c r="L117" s="23" t="n">
        <v>0.0614891238510609</v>
      </c>
      <c r="M117" s="24" t="s">
        <v>16</v>
      </c>
      <c r="N117" s="25" t="s">
        <v>17</v>
      </c>
      <c r="O117" s="26" t="s">
        <v>17</v>
      </c>
      <c r="Q117" s="27"/>
      <c r="R117" s="27"/>
      <c r="S117" s="27"/>
      <c r="T117" s="27"/>
      <c r="U117" s="27"/>
      <c r="AG117" s="28"/>
      <c r="AH117" s="27"/>
      <c r="AI117" s="27"/>
      <c r="AJ117" s="27"/>
      <c r="AK117" s="27"/>
      <c r="AL117" s="28"/>
      <c r="AM117" s="29"/>
      <c r="AN117" s="28"/>
      <c r="AO117" s="27"/>
      <c r="AP117" s="27"/>
      <c r="AQ117" s="27"/>
      <c r="AR117" s="27"/>
      <c r="AS117" s="28"/>
    </row>
    <row r="118" customFormat="false" ht="15" hidden="false" customHeight="true" outlineLevel="0" collapsed="false">
      <c r="C118" s="0" t="s">
        <v>36</v>
      </c>
      <c r="D118" s="20" t="s">
        <v>159</v>
      </c>
      <c r="E118" s="21"/>
      <c r="F118" s="22" t="s">
        <v>26</v>
      </c>
      <c r="G118" s="22" t="n">
        <v>0.00513056708160443</v>
      </c>
      <c r="H118" s="22" t="s">
        <v>26</v>
      </c>
      <c r="I118" s="22" t="s">
        <v>26</v>
      </c>
      <c r="J118" s="22" t="s">
        <v>26</v>
      </c>
      <c r="K118" s="22" t="s">
        <v>26</v>
      </c>
      <c r="L118" s="23" t="s">
        <v>26</v>
      </c>
      <c r="M118" s="24"/>
      <c r="N118" s="25" t="s">
        <v>26</v>
      </c>
      <c r="O118" s="26" t="s">
        <v>26</v>
      </c>
      <c r="Q118" s="27"/>
      <c r="R118" s="27"/>
      <c r="S118" s="27"/>
      <c r="T118" s="27"/>
      <c r="U118" s="27"/>
      <c r="AG118" s="28"/>
      <c r="AH118" s="27"/>
      <c r="AI118" s="27"/>
      <c r="AJ118" s="27"/>
      <c r="AK118" s="27"/>
      <c r="AL118" s="28"/>
      <c r="AM118" s="29"/>
      <c r="AN118" s="28"/>
      <c r="AO118" s="27"/>
      <c r="AP118" s="27"/>
      <c r="AQ118" s="27"/>
      <c r="AR118" s="27"/>
      <c r="AS118" s="28"/>
    </row>
    <row r="119" customFormat="false" ht="15" hidden="false" customHeight="true" outlineLevel="0" collapsed="false">
      <c r="C119" s="0" t="s">
        <v>21</v>
      </c>
      <c r="D119" s="20" t="s">
        <v>160</v>
      </c>
      <c r="E119" s="21"/>
      <c r="F119" s="22" t="n">
        <v>0.0202827537734808</v>
      </c>
      <c r="G119" s="22" t="n">
        <v>0.0225872806121433</v>
      </c>
      <c r="H119" s="22" t="n">
        <v>0.0136128168787429</v>
      </c>
      <c r="I119" s="22" t="n">
        <v>0.0210592733994528</v>
      </c>
      <c r="J119" s="22" t="n">
        <v>0.0213998226568499</v>
      </c>
      <c r="K119" s="22" t="n">
        <v>0.0199034790674652</v>
      </c>
      <c r="L119" s="23" t="n">
        <v>0.00257047242484987</v>
      </c>
      <c r="M119" s="24"/>
      <c r="N119" s="25" t="s">
        <v>30</v>
      </c>
      <c r="O119" s="26" t="s">
        <v>18</v>
      </c>
      <c r="Q119" s="27"/>
      <c r="R119" s="27"/>
      <c r="S119" s="27"/>
      <c r="T119" s="27"/>
      <c r="U119" s="27"/>
      <c r="AG119" s="28"/>
      <c r="AH119" s="27"/>
      <c r="AI119" s="27"/>
      <c r="AJ119" s="27"/>
      <c r="AK119" s="27"/>
      <c r="AL119" s="28"/>
      <c r="AM119" s="29"/>
      <c r="AN119" s="28"/>
      <c r="AO119" s="27"/>
      <c r="AP119" s="27"/>
      <c r="AQ119" s="27"/>
      <c r="AR119" s="27"/>
      <c r="AS119" s="28"/>
    </row>
    <row r="120" customFormat="false" ht="15" hidden="false" customHeight="true" outlineLevel="0" collapsed="false">
      <c r="C120" s="0" t="s">
        <v>14</v>
      </c>
      <c r="D120" s="20" t="s">
        <v>161</v>
      </c>
      <c r="E120" s="21"/>
      <c r="F120" s="22" t="n">
        <v>0.00994042899710614</v>
      </c>
      <c r="G120" s="22" t="n">
        <v>0.0128837320485015</v>
      </c>
      <c r="H120" s="22" t="n">
        <v>0.01950666474461</v>
      </c>
      <c r="I120" s="22" t="n">
        <v>0.0233764683119385</v>
      </c>
      <c r="J120" s="22" t="n">
        <v>0.0267669113739692</v>
      </c>
      <c r="K120" s="22" t="n">
        <v>0.0344410920250825</v>
      </c>
      <c r="L120" s="23" t="n">
        <v>0.12268253415823</v>
      </c>
      <c r="M120" s="24" t="s">
        <v>16</v>
      </c>
      <c r="N120" s="25" t="s">
        <v>17</v>
      </c>
      <c r="O120" s="26" t="s">
        <v>17</v>
      </c>
      <c r="Q120" s="27"/>
      <c r="R120" s="27"/>
      <c r="S120" s="27"/>
      <c r="T120" s="27"/>
      <c r="U120" s="27"/>
      <c r="AG120" s="28"/>
      <c r="AH120" s="27"/>
      <c r="AI120" s="27"/>
      <c r="AJ120" s="27"/>
      <c r="AK120" s="27"/>
      <c r="AL120" s="28"/>
      <c r="AM120" s="29"/>
      <c r="AN120" s="28"/>
      <c r="AO120" s="27"/>
      <c r="AP120" s="27"/>
      <c r="AQ120" s="27"/>
      <c r="AR120" s="27"/>
      <c r="AS120" s="28"/>
    </row>
    <row r="121" customFormat="false" ht="15" hidden="false" customHeight="true" outlineLevel="0" collapsed="false">
      <c r="C121" s="0" t="s">
        <v>23</v>
      </c>
      <c r="D121" s="20" t="s">
        <v>162</v>
      </c>
      <c r="E121" s="21"/>
      <c r="F121" s="22" t="n">
        <v>0.0766211860819498</v>
      </c>
      <c r="G121" s="22" t="n">
        <v>0.0717776922643417</v>
      </c>
      <c r="H121" s="22" t="n">
        <v>0.0680655657314225</v>
      </c>
      <c r="I121" s="22" t="n">
        <v>0.0711618837973879</v>
      </c>
      <c r="J121" s="22" t="n">
        <v>0.0697525750268905</v>
      </c>
      <c r="K121" s="22" t="n">
        <v>0.0647643144457214</v>
      </c>
      <c r="L121" s="23" t="n">
        <v>-0.0125995194539428</v>
      </c>
      <c r="M121" s="24" t="s">
        <v>16</v>
      </c>
      <c r="N121" s="25" t="s">
        <v>31</v>
      </c>
      <c r="O121" s="26" t="s">
        <v>31</v>
      </c>
      <c r="Q121" s="27"/>
      <c r="R121" s="27"/>
      <c r="S121" s="27"/>
      <c r="T121" s="27"/>
      <c r="U121" s="27"/>
      <c r="AG121" s="28"/>
      <c r="AH121" s="27"/>
      <c r="AI121" s="27"/>
      <c r="AJ121" s="27"/>
      <c r="AK121" s="27"/>
      <c r="AL121" s="28"/>
      <c r="AM121" s="29"/>
      <c r="AN121" s="28"/>
      <c r="AO121" s="27"/>
      <c r="AP121" s="27"/>
      <c r="AQ121" s="27"/>
      <c r="AR121" s="27"/>
      <c r="AS121" s="28"/>
    </row>
    <row r="122" customFormat="false" ht="15" hidden="false" customHeight="true" outlineLevel="0" collapsed="false">
      <c r="C122" s="0" t="s">
        <v>44</v>
      </c>
      <c r="D122" s="20" t="s">
        <v>163</v>
      </c>
      <c r="E122" s="21"/>
      <c r="F122" s="22" t="n">
        <v>0.123481974348349</v>
      </c>
      <c r="G122" s="22" t="n">
        <v>0.141059630066888</v>
      </c>
      <c r="H122" s="22" t="n">
        <v>0.148531584082809</v>
      </c>
      <c r="I122" s="22" t="n">
        <v>0.153539562897431</v>
      </c>
      <c r="J122" s="22" t="n">
        <v>0.146452369191359</v>
      </c>
      <c r="K122" s="22" t="n">
        <v>0.172691886589784</v>
      </c>
      <c r="L122" s="23" t="n">
        <v>0.0260397382080555</v>
      </c>
      <c r="M122" s="24" t="s">
        <v>16</v>
      </c>
      <c r="N122" s="25" t="s">
        <v>17</v>
      </c>
      <c r="O122" s="26" t="s">
        <v>17</v>
      </c>
      <c r="Q122" s="27"/>
      <c r="R122" s="27"/>
      <c r="S122" s="27"/>
      <c r="T122" s="27"/>
      <c r="U122" s="27"/>
      <c r="AG122" s="28"/>
      <c r="AH122" s="27"/>
      <c r="AI122" s="27"/>
      <c r="AJ122" s="27"/>
      <c r="AK122" s="27"/>
      <c r="AL122" s="28"/>
      <c r="AM122" s="29"/>
      <c r="AN122" s="28"/>
      <c r="AO122" s="27"/>
      <c r="AP122" s="27"/>
      <c r="AQ122" s="27"/>
      <c r="AR122" s="27"/>
      <c r="AS122" s="28"/>
    </row>
    <row r="123" customFormat="false" ht="15" hidden="false" customHeight="true" outlineLevel="0" collapsed="false">
      <c r="C123" s="0" t="s">
        <v>23</v>
      </c>
      <c r="D123" s="20" t="s">
        <v>164</v>
      </c>
      <c r="E123" s="21"/>
      <c r="F123" s="22" t="n">
        <v>0.162536719057194</v>
      </c>
      <c r="G123" s="22" t="n">
        <v>0.0812291874575896</v>
      </c>
      <c r="H123" s="22" t="n">
        <v>0.0640844244184759</v>
      </c>
      <c r="I123" s="22" t="n">
        <v>0.0512129196587845</v>
      </c>
      <c r="J123" s="22" t="n">
        <v>0.0557132003162717</v>
      </c>
      <c r="K123" s="22" t="n">
        <v>0.0432729247270828</v>
      </c>
      <c r="L123" s="23" t="n">
        <v>-0.113889507949352</v>
      </c>
      <c r="M123" s="24" t="s">
        <v>16</v>
      </c>
      <c r="N123" s="25" t="s">
        <v>31</v>
      </c>
      <c r="O123" s="26" t="s">
        <v>18</v>
      </c>
      <c r="Q123" s="27"/>
      <c r="R123" s="27"/>
      <c r="S123" s="27"/>
      <c r="T123" s="27"/>
      <c r="U123" s="27"/>
      <c r="AG123" s="28"/>
      <c r="AH123" s="27"/>
      <c r="AI123" s="27"/>
      <c r="AJ123" s="27"/>
      <c r="AK123" s="27"/>
      <c r="AL123" s="28"/>
      <c r="AM123" s="29"/>
      <c r="AN123" s="28"/>
      <c r="AO123" s="27"/>
      <c r="AP123" s="27"/>
      <c r="AQ123" s="27"/>
      <c r="AR123" s="27"/>
      <c r="AS123" s="28"/>
    </row>
    <row r="124" customFormat="false" ht="15" hidden="false" customHeight="true" outlineLevel="0" collapsed="false">
      <c r="C124" s="0" t="s">
        <v>36</v>
      </c>
      <c r="D124" s="20" t="s">
        <v>165</v>
      </c>
      <c r="E124" s="21"/>
      <c r="F124" s="22" t="n">
        <v>0.0663862396449733</v>
      </c>
      <c r="G124" s="22" t="n">
        <v>0.0680218452345271</v>
      </c>
      <c r="H124" s="22" t="n">
        <v>0.0594813624560054</v>
      </c>
      <c r="I124" s="22" t="n">
        <v>0.0645095979557037</v>
      </c>
      <c r="J124" s="22" t="n">
        <v>0.0614824179497919</v>
      </c>
      <c r="K124" s="22" t="n">
        <v>0.0647424821159252</v>
      </c>
      <c r="L124" s="23" t="n">
        <v>-0.00496346969157457</v>
      </c>
      <c r="M124" s="24"/>
      <c r="N124" s="25" t="s">
        <v>30</v>
      </c>
      <c r="O124" s="26" t="s">
        <v>17</v>
      </c>
      <c r="Q124" s="27"/>
      <c r="R124" s="27"/>
      <c r="S124" s="27"/>
      <c r="T124" s="27"/>
      <c r="U124" s="27"/>
      <c r="AG124" s="28"/>
      <c r="AH124" s="27"/>
      <c r="AI124" s="27"/>
      <c r="AJ124" s="27"/>
      <c r="AK124" s="27"/>
      <c r="AL124" s="28"/>
      <c r="AM124" s="29"/>
      <c r="AN124" s="28"/>
      <c r="AO124" s="27"/>
      <c r="AP124" s="27"/>
      <c r="AQ124" s="27"/>
      <c r="AR124" s="27"/>
      <c r="AS124" s="28"/>
    </row>
    <row r="125" customFormat="false" ht="15" hidden="false" customHeight="true" outlineLevel="0" collapsed="false">
      <c r="C125" s="0" t="s">
        <v>44</v>
      </c>
      <c r="D125" s="20" t="s">
        <v>166</v>
      </c>
      <c r="E125" s="21"/>
      <c r="F125" s="22" t="n">
        <v>0.0942189198014979</v>
      </c>
      <c r="G125" s="22" t="n">
        <v>0.0885221091106384</v>
      </c>
      <c r="H125" s="22" t="s">
        <v>26</v>
      </c>
      <c r="I125" s="22" t="s">
        <v>26</v>
      </c>
      <c r="J125" s="22" t="n">
        <v>0.102406401480015</v>
      </c>
      <c r="K125" s="22" t="n">
        <v>0.111591095888941</v>
      </c>
      <c r="L125" s="23" t="n">
        <v>0.0188704654574394</v>
      </c>
      <c r="M125" s="24" t="s">
        <v>16</v>
      </c>
      <c r="N125" s="25" t="s">
        <v>17</v>
      </c>
      <c r="O125" s="26" t="s">
        <v>17</v>
      </c>
      <c r="Q125" s="27"/>
      <c r="R125" s="27"/>
      <c r="S125" s="27"/>
      <c r="T125" s="27"/>
      <c r="U125" s="27"/>
      <c r="AG125" s="28"/>
      <c r="AH125" s="27"/>
      <c r="AI125" s="27"/>
      <c r="AJ125" s="27"/>
      <c r="AK125" s="27"/>
      <c r="AL125" s="28"/>
      <c r="AM125" s="29"/>
      <c r="AN125" s="28"/>
      <c r="AO125" s="27"/>
      <c r="AP125" s="27"/>
      <c r="AQ125" s="27"/>
      <c r="AR125" s="27"/>
      <c r="AS125" s="28"/>
    </row>
    <row r="126" customFormat="false" ht="15" hidden="false" customHeight="true" outlineLevel="0" collapsed="false">
      <c r="C126" s="0" t="s">
        <v>21</v>
      </c>
      <c r="D126" s="20" t="s">
        <v>167</v>
      </c>
      <c r="E126" s="21"/>
      <c r="F126" s="22" t="n">
        <v>0.210986762365934</v>
      </c>
      <c r="G126" s="22" t="n">
        <v>0.192573570183721</v>
      </c>
      <c r="H126" s="22" t="n">
        <v>0.171981140367115</v>
      </c>
      <c r="I126" s="22" t="n">
        <v>0.190307585644505</v>
      </c>
      <c r="J126" s="22" t="n">
        <v>0.231630930496579</v>
      </c>
      <c r="K126" s="22" t="n">
        <v>0.213203886462061</v>
      </c>
      <c r="L126" s="23" t="n">
        <v>0.0101075107231736</v>
      </c>
      <c r="M126" s="24"/>
      <c r="N126" s="25" t="s">
        <v>30</v>
      </c>
      <c r="O126" s="26" t="s">
        <v>18</v>
      </c>
      <c r="Q126" s="27"/>
      <c r="R126" s="27"/>
      <c r="S126" s="27"/>
      <c r="T126" s="27"/>
      <c r="U126" s="27"/>
      <c r="AG126" s="28"/>
      <c r="AH126" s="27"/>
      <c r="AI126" s="27"/>
      <c r="AJ126" s="27"/>
      <c r="AK126" s="27"/>
      <c r="AL126" s="28"/>
      <c r="AM126" s="29"/>
      <c r="AN126" s="28"/>
      <c r="AO126" s="27"/>
      <c r="AP126" s="27"/>
      <c r="AQ126" s="27"/>
      <c r="AR126" s="27"/>
      <c r="AS126" s="28"/>
    </row>
    <row r="127" customFormat="false" ht="15" hidden="false" customHeight="true" outlineLevel="0" collapsed="false">
      <c r="C127" s="0" t="s">
        <v>36</v>
      </c>
      <c r="D127" s="20" t="s">
        <v>168</v>
      </c>
      <c r="E127" s="21"/>
      <c r="F127" s="22" t="n">
        <v>0.0120367201279356</v>
      </c>
      <c r="G127" s="22" t="n">
        <v>0.013133707358666</v>
      </c>
      <c r="H127" s="22" t="n">
        <v>0.0145855903971757</v>
      </c>
      <c r="I127" s="22" t="n">
        <v>0.0158609490685694</v>
      </c>
      <c r="J127" s="22" t="n">
        <v>0.0159437936630754</v>
      </c>
      <c r="K127" s="22" t="n">
        <v>0.0156849810480615</v>
      </c>
      <c r="L127" s="23" t="n">
        <v>0.0284170899540186</v>
      </c>
      <c r="M127" s="24" t="s">
        <v>16</v>
      </c>
      <c r="N127" s="25" t="s">
        <v>17</v>
      </c>
      <c r="O127" s="26" t="s">
        <v>18</v>
      </c>
      <c r="Q127" s="27"/>
      <c r="R127" s="27"/>
      <c r="S127" s="27"/>
      <c r="T127" s="27"/>
      <c r="U127" s="27"/>
      <c r="AG127" s="28"/>
      <c r="AH127" s="27"/>
      <c r="AI127" s="27"/>
      <c r="AJ127" s="27"/>
      <c r="AK127" s="27"/>
      <c r="AL127" s="28"/>
      <c r="AM127" s="29"/>
      <c r="AN127" s="28"/>
      <c r="AO127" s="27"/>
      <c r="AP127" s="27"/>
      <c r="AQ127" s="27"/>
      <c r="AR127" s="27"/>
      <c r="AS127" s="28"/>
    </row>
    <row r="128" customFormat="false" ht="15" hidden="false" customHeight="true" outlineLevel="0" collapsed="false">
      <c r="C128" s="0" t="s">
        <v>28</v>
      </c>
      <c r="D128" s="20" t="s">
        <v>169</v>
      </c>
      <c r="E128" s="21"/>
      <c r="F128" s="22" t="n">
        <v>0.0225675661647189</v>
      </c>
      <c r="G128" s="22" t="n">
        <v>0.0217114407959623</v>
      </c>
      <c r="H128" s="22" t="n">
        <v>0.0297158555546281</v>
      </c>
      <c r="I128" s="22" t="n">
        <v>0.0321952129846854</v>
      </c>
      <c r="J128" s="22" t="n">
        <v>0.0385524600726361</v>
      </c>
      <c r="K128" s="22" t="n">
        <v>0.0399328092890064</v>
      </c>
      <c r="L128" s="23" t="n">
        <v>0.0665157437324524</v>
      </c>
      <c r="M128" s="24" t="s">
        <v>16</v>
      </c>
      <c r="N128" s="25" t="s">
        <v>17</v>
      </c>
      <c r="O128" s="26" t="s">
        <v>17</v>
      </c>
      <c r="Q128" s="27"/>
      <c r="R128" s="27"/>
      <c r="S128" s="27"/>
      <c r="T128" s="27"/>
      <c r="U128" s="27"/>
      <c r="AG128" s="28"/>
      <c r="AH128" s="27"/>
      <c r="AI128" s="27"/>
      <c r="AJ128" s="27"/>
      <c r="AK128" s="27"/>
      <c r="AL128" s="28"/>
      <c r="AM128" s="29"/>
      <c r="AN128" s="28"/>
      <c r="AO128" s="27"/>
      <c r="AP128" s="27"/>
      <c r="AQ128" s="27"/>
      <c r="AR128" s="27"/>
      <c r="AS128" s="28"/>
    </row>
    <row r="129" customFormat="false" ht="15" hidden="false" customHeight="true" outlineLevel="0" collapsed="false">
      <c r="C129" s="0" t="s">
        <v>23</v>
      </c>
      <c r="D129" s="20" t="s">
        <v>170</v>
      </c>
      <c r="E129" s="21"/>
      <c r="F129" s="22" t="n">
        <v>0.0713748072625294</v>
      </c>
      <c r="G129" s="22" t="n">
        <v>0.0857348787369863</v>
      </c>
      <c r="H129" s="22" t="n">
        <v>0.0663560854289099</v>
      </c>
      <c r="I129" s="22" t="n">
        <v>0.0760517207082069</v>
      </c>
      <c r="J129" s="22" t="n">
        <v>0.0814885666407223</v>
      </c>
      <c r="K129" s="22" t="n">
        <v>0.067064137428665</v>
      </c>
      <c r="L129" s="23" t="n">
        <v>-0.00467842631042004</v>
      </c>
      <c r="M129" s="24"/>
      <c r="N129" s="25" t="s">
        <v>30</v>
      </c>
      <c r="O129" s="26" t="s">
        <v>18</v>
      </c>
      <c r="Q129" s="27"/>
      <c r="R129" s="27"/>
      <c r="S129" s="27"/>
      <c r="T129" s="27"/>
      <c r="U129" s="27"/>
      <c r="AG129" s="28"/>
      <c r="AH129" s="27"/>
      <c r="AI129" s="27"/>
      <c r="AJ129" s="27"/>
      <c r="AK129" s="27"/>
      <c r="AL129" s="28"/>
      <c r="AM129" s="29"/>
      <c r="AN129" s="28"/>
      <c r="AO129" s="27"/>
      <c r="AP129" s="27"/>
      <c r="AQ129" s="27"/>
      <c r="AR129" s="27"/>
      <c r="AS129" s="28"/>
    </row>
    <row r="130" customFormat="false" ht="15" hidden="false" customHeight="true" outlineLevel="0" collapsed="false">
      <c r="C130" s="0" t="s">
        <v>23</v>
      </c>
      <c r="D130" s="20" t="s">
        <v>171</v>
      </c>
      <c r="E130" s="21"/>
      <c r="F130" s="22" t="n">
        <v>0.234711049837705</v>
      </c>
      <c r="G130" s="22" t="n">
        <v>0.213940019305519</v>
      </c>
      <c r="H130" s="22" t="n">
        <v>0.181731395164369</v>
      </c>
      <c r="I130" s="22" t="n">
        <v>0.210314209260384</v>
      </c>
      <c r="J130" s="22" t="n">
        <v>0.203767287927453</v>
      </c>
      <c r="K130" s="22" t="n">
        <v>0.184856908071968</v>
      </c>
      <c r="L130" s="23" t="n">
        <v>-0.0170563422143459</v>
      </c>
      <c r="M130" s="24"/>
      <c r="N130" s="25" t="s">
        <v>30</v>
      </c>
      <c r="O130" s="26" t="s">
        <v>31</v>
      </c>
      <c r="Q130" s="27"/>
      <c r="R130" s="27"/>
      <c r="S130" s="27"/>
      <c r="T130" s="27"/>
      <c r="U130" s="27"/>
      <c r="AG130" s="28"/>
      <c r="AH130" s="27"/>
      <c r="AI130" s="27"/>
      <c r="AJ130" s="27"/>
      <c r="AK130" s="27"/>
      <c r="AL130" s="28"/>
      <c r="AM130" s="29"/>
      <c r="AN130" s="28"/>
      <c r="AO130" s="27"/>
      <c r="AP130" s="27"/>
      <c r="AQ130" s="27"/>
      <c r="AR130" s="27"/>
      <c r="AS130" s="28"/>
    </row>
    <row r="131" customFormat="false" ht="15" hidden="false" customHeight="true" outlineLevel="0" collapsed="false">
      <c r="C131" s="0" t="s">
        <v>36</v>
      </c>
      <c r="D131" s="20" t="s">
        <v>172</v>
      </c>
      <c r="E131" s="21"/>
      <c r="F131" s="22" t="n">
        <v>0.0679447604567836</v>
      </c>
      <c r="G131" s="22" t="n">
        <v>0.0562656398082373</v>
      </c>
      <c r="H131" s="22" t="n">
        <v>0.0453863849037531</v>
      </c>
      <c r="I131" s="22" t="n">
        <v>0.0424534827107237</v>
      </c>
      <c r="J131" s="22" t="n">
        <v>0.0393855316408099</v>
      </c>
      <c r="K131" s="22" t="n">
        <v>0.0330181951221677</v>
      </c>
      <c r="L131" s="23" t="n">
        <v>-0.0677862986922264</v>
      </c>
      <c r="M131" s="24" t="s">
        <v>16</v>
      </c>
      <c r="N131" s="25" t="s">
        <v>31</v>
      </c>
      <c r="O131" s="26" t="s">
        <v>31</v>
      </c>
      <c r="Q131" s="27"/>
      <c r="R131" s="27"/>
      <c r="S131" s="27"/>
      <c r="T131" s="27"/>
      <c r="U131" s="27"/>
      <c r="AG131" s="28"/>
      <c r="AH131" s="27"/>
      <c r="AI131" s="27"/>
      <c r="AJ131" s="27"/>
      <c r="AK131" s="27"/>
      <c r="AL131" s="28"/>
      <c r="AM131" s="29"/>
      <c r="AN131" s="28"/>
      <c r="AO131" s="27"/>
      <c r="AP131" s="27"/>
      <c r="AQ131" s="27"/>
      <c r="AR131" s="27"/>
      <c r="AS131" s="28"/>
    </row>
    <row r="132" customFormat="false" ht="15" hidden="false" customHeight="true" outlineLevel="0" collapsed="false">
      <c r="C132" s="0" t="s">
        <v>21</v>
      </c>
      <c r="D132" s="20" t="s">
        <v>173</v>
      </c>
      <c r="E132" s="21"/>
      <c r="F132" s="22" t="s">
        <v>26</v>
      </c>
      <c r="G132" s="22" t="s">
        <v>26</v>
      </c>
      <c r="H132" s="22" t="s">
        <v>26</v>
      </c>
      <c r="I132" s="22" t="s">
        <v>26</v>
      </c>
      <c r="J132" s="22" t="s">
        <v>26</v>
      </c>
      <c r="K132" s="22" t="s">
        <v>26</v>
      </c>
      <c r="L132" s="23" t="s">
        <v>26</v>
      </c>
      <c r="M132" s="24"/>
      <c r="N132" s="25" t="s">
        <v>26</v>
      </c>
      <c r="O132" s="26" t="s">
        <v>26</v>
      </c>
      <c r="Q132" s="27"/>
      <c r="R132" s="27"/>
      <c r="S132" s="27"/>
      <c r="T132" s="27"/>
      <c r="U132" s="27"/>
      <c r="AG132" s="28"/>
      <c r="AH132" s="27"/>
      <c r="AI132" s="27"/>
      <c r="AJ132" s="27"/>
      <c r="AK132" s="27"/>
      <c r="AL132" s="28"/>
      <c r="AM132" s="29"/>
      <c r="AN132" s="28"/>
      <c r="AO132" s="27"/>
      <c r="AP132" s="27"/>
      <c r="AQ132" s="27"/>
      <c r="AR132" s="27"/>
      <c r="AS132" s="28"/>
    </row>
    <row r="133" customFormat="false" ht="15" hidden="false" customHeight="true" outlineLevel="0" collapsed="false">
      <c r="C133" s="0" t="s">
        <v>14</v>
      </c>
      <c r="D133" s="42" t="s">
        <v>174</v>
      </c>
      <c r="E133" s="21"/>
      <c r="F133" s="22" t="n">
        <v>0.0259881059653295</v>
      </c>
      <c r="G133" s="22" t="n">
        <v>0.0247607701484268</v>
      </c>
      <c r="H133" s="22" t="n">
        <v>0.0241874299482462</v>
      </c>
      <c r="I133" s="22" t="n">
        <v>0.0235297623120275</v>
      </c>
      <c r="J133" s="22" t="n">
        <v>0.022962651280678</v>
      </c>
      <c r="K133" s="22" t="n">
        <v>0.0255433225327646</v>
      </c>
      <c r="L133" s="23" t="n">
        <v>-0.00485796248540282</v>
      </c>
      <c r="M133" s="24"/>
      <c r="N133" s="25" t="s">
        <v>30</v>
      </c>
      <c r="O133" s="26" t="s">
        <v>17</v>
      </c>
      <c r="Q133" s="27"/>
      <c r="R133" s="27"/>
      <c r="S133" s="27"/>
      <c r="T133" s="27"/>
      <c r="U133" s="27"/>
      <c r="AG133" s="28"/>
      <c r="AH133" s="27"/>
      <c r="AI133" s="27"/>
      <c r="AJ133" s="27"/>
      <c r="AK133" s="27"/>
      <c r="AL133" s="28"/>
      <c r="AM133" s="29"/>
      <c r="AN133" s="28"/>
      <c r="AO133" s="27"/>
      <c r="AP133" s="27"/>
      <c r="AQ133" s="27"/>
      <c r="AR133" s="27"/>
      <c r="AS133" s="28"/>
    </row>
    <row r="134" customFormat="false" ht="15" hidden="false" customHeight="true" outlineLevel="0" collapsed="false">
      <c r="C134" s="0" t="s">
        <v>14</v>
      </c>
      <c r="D134" s="20" t="s">
        <v>175</v>
      </c>
      <c r="E134" s="21"/>
      <c r="F134" s="22" t="n">
        <v>0.0130281843372555</v>
      </c>
      <c r="G134" s="22" t="n">
        <v>0.0153276758780744</v>
      </c>
      <c r="H134" s="22" t="n">
        <v>0.0148517072225008</v>
      </c>
      <c r="I134" s="22" t="n">
        <v>0.0160429074195686</v>
      </c>
      <c r="J134" s="22" t="n">
        <v>0.0182989794426636</v>
      </c>
      <c r="K134" s="22" t="n">
        <v>0.0176929623157385</v>
      </c>
      <c r="L134" s="23" t="n">
        <v>0.0305566787719727</v>
      </c>
      <c r="M134" s="24" t="s">
        <v>16</v>
      </c>
      <c r="N134" s="25" t="s">
        <v>17</v>
      </c>
      <c r="O134" s="26" t="s">
        <v>18</v>
      </c>
      <c r="Q134" s="27"/>
      <c r="R134" s="27"/>
      <c r="S134" s="27"/>
      <c r="T134" s="27"/>
      <c r="U134" s="27"/>
      <c r="AG134" s="28"/>
      <c r="AH134" s="27"/>
      <c r="AI134" s="27"/>
      <c r="AJ134" s="27"/>
      <c r="AK134" s="27"/>
      <c r="AL134" s="28"/>
      <c r="AM134" s="29"/>
      <c r="AN134" s="28"/>
      <c r="AO134" s="27"/>
      <c r="AP134" s="27"/>
      <c r="AQ134" s="27"/>
      <c r="AR134" s="27"/>
      <c r="AS134" s="28"/>
    </row>
    <row r="135" customFormat="false" ht="15" hidden="false" customHeight="true" outlineLevel="0" collapsed="false">
      <c r="C135" s="0" t="s">
        <v>36</v>
      </c>
      <c r="D135" s="20" t="s">
        <v>176</v>
      </c>
      <c r="E135" s="21"/>
      <c r="F135" s="22" t="n">
        <v>0.00713641737574903</v>
      </c>
      <c r="G135" s="22" t="n">
        <v>0.00854879699355907</v>
      </c>
      <c r="H135" s="22" t="n">
        <v>0.0100536103184894</v>
      </c>
      <c r="I135" s="22" t="n">
        <v>0.0107302009015515</v>
      </c>
      <c r="J135" s="22" t="n">
        <v>0.0158127917262414</v>
      </c>
      <c r="K135" s="22" t="n">
        <v>0.016280005236735</v>
      </c>
      <c r="L135" s="23" t="n">
        <v>0.0861978903412819</v>
      </c>
      <c r="M135" s="24" t="s">
        <v>16</v>
      </c>
      <c r="N135" s="25" t="s">
        <v>17</v>
      </c>
      <c r="O135" s="26" t="s">
        <v>17</v>
      </c>
      <c r="Q135" s="27"/>
      <c r="R135" s="27"/>
      <c r="S135" s="27"/>
      <c r="T135" s="27"/>
      <c r="U135" s="27"/>
      <c r="AG135" s="28"/>
      <c r="AH135" s="27"/>
      <c r="AI135" s="27"/>
      <c r="AJ135" s="27"/>
      <c r="AK135" s="27"/>
      <c r="AL135" s="28"/>
      <c r="AM135" s="29"/>
      <c r="AN135" s="28"/>
      <c r="AO135" s="27"/>
      <c r="AP135" s="27"/>
      <c r="AQ135" s="27"/>
      <c r="AR135" s="27"/>
      <c r="AS135" s="28"/>
    </row>
    <row r="136" customFormat="false" ht="15" hidden="false" customHeight="true" outlineLevel="0" collapsed="false">
      <c r="C136" s="0" t="s">
        <v>28</v>
      </c>
      <c r="D136" s="20" t="s">
        <v>177</v>
      </c>
      <c r="E136" s="21"/>
      <c r="F136" s="22" t="n">
        <v>0.0284810013920089</v>
      </c>
      <c r="G136" s="22" t="n">
        <v>0.0324585612464346</v>
      </c>
      <c r="H136" s="22" t="n">
        <v>0.0294516748752501</v>
      </c>
      <c r="I136" s="22" t="n">
        <v>0.034768953020494</v>
      </c>
      <c r="J136" s="22" t="n">
        <v>0.04460270905804</v>
      </c>
      <c r="K136" s="22" t="n">
        <v>0.0280437908233974</v>
      </c>
      <c r="L136" s="23" t="n">
        <v>0.0148873534053564</v>
      </c>
      <c r="M136" s="24"/>
      <c r="N136" s="25" t="s">
        <v>30</v>
      </c>
      <c r="O136" s="26" t="s">
        <v>18</v>
      </c>
      <c r="Q136" s="27"/>
      <c r="R136" s="27"/>
      <c r="S136" s="27"/>
      <c r="T136" s="27"/>
      <c r="U136" s="27"/>
      <c r="AG136" s="28"/>
      <c r="AH136" s="27"/>
      <c r="AI136" s="27"/>
      <c r="AJ136" s="27"/>
      <c r="AK136" s="27"/>
      <c r="AL136" s="28"/>
      <c r="AM136" s="29"/>
      <c r="AN136" s="28"/>
      <c r="AO136" s="27"/>
      <c r="AP136" s="27"/>
      <c r="AQ136" s="27"/>
      <c r="AR136" s="27"/>
      <c r="AS136" s="28"/>
    </row>
    <row r="137" customFormat="false" ht="15" hidden="false" customHeight="true" outlineLevel="0" collapsed="false">
      <c r="C137" s="0" t="s">
        <v>36</v>
      </c>
      <c r="D137" s="20" t="s">
        <v>178</v>
      </c>
      <c r="E137" s="21"/>
      <c r="F137" s="22" t="n">
        <v>0.0337669133645198</v>
      </c>
      <c r="G137" s="22" t="n">
        <v>0.0350069908960819</v>
      </c>
      <c r="H137" s="22" t="n">
        <v>0.0284520969927109</v>
      </c>
      <c r="I137" s="22" t="n">
        <v>0.0376209891009487</v>
      </c>
      <c r="J137" s="22" t="n">
        <v>0.0402803079778641</v>
      </c>
      <c r="K137" s="22" t="n">
        <v>0.0421084545355016</v>
      </c>
      <c r="L137" s="23" t="n">
        <v>0.0257731582969427</v>
      </c>
      <c r="M137" s="24"/>
      <c r="N137" s="25" t="s">
        <v>30</v>
      </c>
      <c r="O137" s="26" t="s">
        <v>17</v>
      </c>
      <c r="Q137" s="27"/>
      <c r="R137" s="27"/>
      <c r="S137" s="27"/>
      <c r="T137" s="27"/>
      <c r="U137" s="27"/>
      <c r="AG137" s="28"/>
      <c r="AH137" s="27"/>
      <c r="AI137" s="27"/>
      <c r="AJ137" s="27"/>
      <c r="AK137" s="27"/>
      <c r="AL137" s="28"/>
      <c r="AM137" s="29"/>
      <c r="AN137" s="28"/>
      <c r="AO137" s="27"/>
      <c r="AP137" s="27"/>
      <c r="AQ137" s="27"/>
      <c r="AR137" s="27"/>
      <c r="AS137" s="28"/>
    </row>
    <row r="138" customFormat="false" ht="15" hidden="false" customHeight="true" outlineLevel="0" collapsed="false">
      <c r="C138" s="0" t="s">
        <v>28</v>
      </c>
      <c r="D138" s="20" t="s">
        <v>179</v>
      </c>
      <c r="E138" s="21"/>
      <c r="F138" s="22" t="n">
        <v>0.0271318505500152</v>
      </c>
      <c r="G138" s="22" t="n">
        <v>0.0394728851642679</v>
      </c>
      <c r="H138" s="22" t="n">
        <v>0.0339213303418297</v>
      </c>
      <c r="I138" s="22" t="n">
        <v>0.0324656599256498</v>
      </c>
      <c r="J138" s="22" t="n">
        <v>0.0296734226882711</v>
      </c>
      <c r="K138" s="22" t="n">
        <v>0.0283420219475579</v>
      </c>
      <c r="L138" s="23" t="n">
        <v>-0.00973946321755648</v>
      </c>
      <c r="M138" s="24"/>
      <c r="N138" s="25" t="s">
        <v>30</v>
      </c>
      <c r="O138" s="26" t="s">
        <v>31</v>
      </c>
      <c r="Q138" s="27"/>
      <c r="R138" s="27"/>
      <c r="S138" s="27"/>
      <c r="T138" s="27"/>
      <c r="U138" s="27"/>
      <c r="AG138" s="28"/>
      <c r="AH138" s="27"/>
      <c r="AI138" s="27"/>
      <c r="AJ138" s="27"/>
      <c r="AK138" s="27"/>
      <c r="AL138" s="28"/>
      <c r="AM138" s="29"/>
      <c r="AN138" s="28"/>
      <c r="AO138" s="27"/>
      <c r="AP138" s="27"/>
      <c r="AQ138" s="27"/>
      <c r="AR138" s="27"/>
      <c r="AS138" s="28"/>
    </row>
    <row r="139" customFormat="false" ht="15" hidden="false" customHeight="true" outlineLevel="0" collapsed="false">
      <c r="C139" s="0" t="s">
        <v>28</v>
      </c>
      <c r="D139" s="20" t="s">
        <v>180</v>
      </c>
      <c r="E139" s="21"/>
      <c r="F139" s="22" t="n">
        <v>0.177126879318549</v>
      </c>
      <c r="G139" s="22" t="s">
        <v>26</v>
      </c>
      <c r="H139" s="22" t="n">
        <v>0.250530283517887</v>
      </c>
      <c r="I139" s="22" t="n">
        <v>0.218626783311343</v>
      </c>
      <c r="J139" s="22" t="n">
        <v>0.294434292216766</v>
      </c>
      <c r="K139" s="22" t="n">
        <v>0.228666295227366</v>
      </c>
      <c r="L139" s="23" t="n">
        <v>0.0316361822187901</v>
      </c>
      <c r="M139" s="24"/>
      <c r="N139" s="25" t="s">
        <v>30</v>
      </c>
      <c r="O139" s="26" t="s">
        <v>18</v>
      </c>
      <c r="Q139" s="27"/>
      <c r="R139" s="27"/>
      <c r="S139" s="27"/>
      <c r="T139" s="27"/>
      <c r="U139" s="27"/>
      <c r="AG139" s="28"/>
      <c r="AH139" s="27"/>
      <c r="AI139" s="27"/>
      <c r="AJ139" s="27"/>
      <c r="AK139" s="27"/>
      <c r="AL139" s="28"/>
      <c r="AM139" s="29"/>
      <c r="AN139" s="28"/>
      <c r="AO139" s="27"/>
      <c r="AP139" s="27"/>
      <c r="AQ139" s="27"/>
      <c r="AR139" s="27"/>
      <c r="AS139" s="28"/>
    </row>
    <row r="140" customFormat="false" ht="15" hidden="false" customHeight="true" outlineLevel="0" collapsed="false">
      <c r="C140" s="0" t="s">
        <v>36</v>
      </c>
      <c r="D140" s="20" t="s">
        <v>181</v>
      </c>
      <c r="E140" s="21"/>
      <c r="F140" s="22" t="n">
        <v>0.00566208681685553</v>
      </c>
      <c r="G140" s="22" t="n">
        <v>0.00631496361951378</v>
      </c>
      <c r="H140" s="22" t="n">
        <v>0.00658056400085946</v>
      </c>
      <c r="I140" s="22" t="n">
        <v>0.00555628677627156</v>
      </c>
      <c r="J140" s="22" t="n">
        <v>0.00670543116162055</v>
      </c>
      <c r="K140" s="22" t="n">
        <v>0.00592309723001255</v>
      </c>
      <c r="L140" s="23" t="n">
        <v>0.00337329600006342</v>
      </c>
      <c r="M140" s="24"/>
      <c r="N140" s="25" t="s">
        <v>30</v>
      </c>
      <c r="O140" s="26" t="s">
        <v>18</v>
      </c>
      <c r="Q140" s="27"/>
      <c r="R140" s="27"/>
      <c r="S140" s="27"/>
      <c r="T140" s="27"/>
      <c r="U140" s="27"/>
      <c r="AG140" s="28"/>
      <c r="AH140" s="27"/>
      <c r="AI140" s="27"/>
      <c r="AJ140" s="27"/>
      <c r="AK140" s="27"/>
      <c r="AL140" s="28"/>
      <c r="AM140" s="29"/>
      <c r="AN140" s="28"/>
      <c r="AO140" s="27"/>
      <c r="AP140" s="27"/>
      <c r="AQ140" s="27"/>
      <c r="AR140" s="27"/>
      <c r="AS140" s="28"/>
    </row>
    <row r="141" customFormat="false" ht="15" hidden="false" customHeight="true" outlineLevel="0" collapsed="false">
      <c r="C141" s="0" t="s">
        <v>21</v>
      </c>
      <c r="D141" s="20" t="s">
        <v>182</v>
      </c>
      <c r="E141" s="21"/>
      <c r="F141" s="22" t="n">
        <v>0.0323478271277127</v>
      </c>
      <c r="G141" s="22" t="n">
        <v>0.0315345975530133</v>
      </c>
      <c r="H141" s="22" t="n">
        <v>0.0307962166374073</v>
      </c>
      <c r="I141" s="22" t="n">
        <v>0.0332805300149854</v>
      </c>
      <c r="J141" s="22" t="n">
        <v>0.0503477350232271</v>
      </c>
      <c r="K141" s="22" t="n">
        <v>0.0688337717757788</v>
      </c>
      <c r="L141" s="23" t="n">
        <v>0.075098916888237</v>
      </c>
      <c r="M141" s="24" t="s">
        <v>16</v>
      </c>
      <c r="N141" s="25" t="s">
        <v>17</v>
      </c>
      <c r="O141" s="26" t="s">
        <v>17</v>
      </c>
      <c r="Q141" s="27"/>
      <c r="R141" s="27"/>
      <c r="S141" s="27"/>
      <c r="T141" s="27"/>
      <c r="U141" s="27"/>
      <c r="AG141" s="28"/>
      <c r="AH141" s="27"/>
      <c r="AI141" s="27"/>
      <c r="AJ141" s="27"/>
      <c r="AK141" s="27"/>
      <c r="AL141" s="28"/>
      <c r="AM141" s="29"/>
      <c r="AN141" s="28"/>
      <c r="AO141" s="27"/>
      <c r="AP141" s="27"/>
      <c r="AQ141" s="27"/>
      <c r="AR141" s="27"/>
      <c r="AS141" s="28"/>
    </row>
    <row r="142" customFormat="false" ht="15" hidden="false" customHeight="true" outlineLevel="0" collapsed="false">
      <c r="C142" s="0" t="s">
        <v>21</v>
      </c>
      <c r="D142" s="20" t="s">
        <v>183</v>
      </c>
      <c r="E142" s="21"/>
      <c r="F142" s="22" t="n">
        <v>0.0141673993729762</v>
      </c>
      <c r="G142" s="22" t="n">
        <v>0.0143474522617067</v>
      </c>
      <c r="H142" s="22" t="n">
        <v>0.0137059729085729</v>
      </c>
      <c r="I142" s="22" t="n">
        <v>0.02114730476494</v>
      </c>
      <c r="J142" s="22" t="n">
        <v>0.028875939254093</v>
      </c>
      <c r="K142" s="22" t="n">
        <v>0.035157507551513</v>
      </c>
      <c r="L142" s="23" t="n">
        <v>0.101092323660851</v>
      </c>
      <c r="M142" s="24" t="s">
        <v>16</v>
      </c>
      <c r="N142" s="25" t="s">
        <v>17</v>
      </c>
      <c r="O142" s="26" t="s">
        <v>17</v>
      </c>
      <c r="Q142" s="27"/>
      <c r="R142" s="27"/>
      <c r="S142" s="27"/>
      <c r="T142" s="27"/>
      <c r="U142" s="27"/>
      <c r="AG142" s="28"/>
      <c r="AH142" s="27"/>
      <c r="AI142" s="27"/>
      <c r="AJ142" s="27"/>
      <c r="AK142" s="27"/>
      <c r="AL142" s="28"/>
      <c r="AM142" s="29"/>
      <c r="AN142" s="28"/>
      <c r="AO142" s="27"/>
      <c r="AP142" s="27"/>
      <c r="AQ142" s="27"/>
      <c r="AR142" s="27"/>
      <c r="AS142" s="28"/>
    </row>
    <row r="143" customFormat="false" ht="15" hidden="false" customHeight="true" outlineLevel="0" collapsed="false">
      <c r="C143" s="0" t="s">
        <v>14</v>
      </c>
      <c r="D143" s="20" t="s">
        <v>184</v>
      </c>
      <c r="E143" s="21"/>
      <c r="F143" s="22" t="n">
        <v>0.017041457717402</v>
      </c>
      <c r="G143" s="22" t="n">
        <v>0.0209148475265523</v>
      </c>
      <c r="H143" s="22" t="n">
        <v>0.0270979052221331</v>
      </c>
      <c r="I143" s="22" t="n">
        <v>0.0302857263747404</v>
      </c>
      <c r="J143" s="22" t="n">
        <v>0.0300310858511317</v>
      </c>
      <c r="K143" s="22" t="n">
        <v>0.0278921054184824</v>
      </c>
      <c r="L143" s="23" t="n">
        <v>0.0522859357297421</v>
      </c>
      <c r="M143" s="24" t="s">
        <v>16</v>
      </c>
      <c r="N143" s="25" t="s">
        <v>17</v>
      </c>
      <c r="O143" s="26" t="s">
        <v>31</v>
      </c>
      <c r="Q143" s="27"/>
      <c r="R143" s="27"/>
      <c r="S143" s="27"/>
      <c r="T143" s="27"/>
      <c r="U143" s="27"/>
      <c r="AG143" s="28"/>
      <c r="AH143" s="27"/>
      <c r="AI143" s="27"/>
      <c r="AJ143" s="27"/>
      <c r="AK143" s="27"/>
      <c r="AL143" s="28"/>
      <c r="AM143" s="29"/>
      <c r="AN143" s="28"/>
      <c r="AO143" s="27"/>
      <c r="AP143" s="27"/>
      <c r="AQ143" s="27"/>
      <c r="AR143" s="27"/>
      <c r="AS143" s="28"/>
    </row>
    <row r="144" customFormat="false" ht="15" hidden="false" customHeight="true" outlineLevel="0" collapsed="false">
      <c r="C144" s="0" t="s">
        <v>36</v>
      </c>
      <c r="D144" s="20" t="s">
        <v>185</v>
      </c>
      <c r="E144" s="21"/>
      <c r="F144" s="22" t="n">
        <v>0.0194786911972253</v>
      </c>
      <c r="G144" s="22" t="n">
        <v>0.0205668264376094</v>
      </c>
      <c r="H144" s="22" t="n">
        <v>0.0262248880306551</v>
      </c>
      <c r="I144" s="22" t="n">
        <v>0.0270425362870273</v>
      </c>
      <c r="J144" s="22" t="n">
        <v>0.0267191386016906</v>
      </c>
      <c r="K144" s="22" t="n">
        <v>0.0255878187244288</v>
      </c>
      <c r="L144" s="23" t="n">
        <v>0.0311397146433592</v>
      </c>
      <c r="M144" s="24" t="s">
        <v>16</v>
      </c>
      <c r="N144" s="25" t="s">
        <v>17</v>
      </c>
      <c r="O144" s="26" t="s">
        <v>31</v>
      </c>
      <c r="Q144" s="27"/>
      <c r="R144" s="27"/>
      <c r="S144" s="27"/>
      <c r="T144" s="27"/>
      <c r="U144" s="27"/>
      <c r="AG144" s="28"/>
      <c r="AH144" s="27"/>
      <c r="AI144" s="27"/>
      <c r="AJ144" s="27"/>
      <c r="AK144" s="27"/>
      <c r="AL144" s="28"/>
      <c r="AM144" s="29"/>
      <c r="AN144" s="28"/>
      <c r="AO144" s="27"/>
      <c r="AP144" s="27"/>
      <c r="AQ144" s="27"/>
      <c r="AR144" s="27"/>
      <c r="AS144" s="28"/>
    </row>
    <row r="145" customFormat="false" ht="15" hidden="false" customHeight="true" outlineLevel="0" collapsed="false">
      <c r="C145" s="0" t="s">
        <v>21</v>
      </c>
      <c r="D145" s="20" t="s">
        <v>186</v>
      </c>
      <c r="E145" s="21"/>
      <c r="F145" s="22" t="n">
        <v>0.00222181880575877</v>
      </c>
      <c r="G145" s="22" t="n">
        <v>0.0022594569258958</v>
      </c>
      <c r="H145" s="22" t="n">
        <v>0.00242563706264763</v>
      </c>
      <c r="I145" s="22" t="n">
        <v>0.00295231649853185</v>
      </c>
      <c r="J145" s="22" t="n">
        <v>0.00473947184861308</v>
      </c>
      <c r="K145" s="22" t="n">
        <v>0.00405090016004418</v>
      </c>
      <c r="L145" s="23" t="n">
        <v>0.0774566531181335</v>
      </c>
      <c r="M145" s="24" t="s">
        <v>16</v>
      </c>
      <c r="N145" s="25" t="s">
        <v>17</v>
      </c>
      <c r="O145" s="26" t="s">
        <v>18</v>
      </c>
      <c r="Q145" s="27"/>
      <c r="R145" s="27"/>
      <c r="S145" s="27"/>
      <c r="T145" s="27"/>
      <c r="U145" s="27"/>
      <c r="AG145" s="28"/>
      <c r="AH145" s="27"/>
      <c r="AI145" s="27"/>
      <c r="AJ145" s="27"/>
      <c r="AK145" s="27"/>
      <c r="AL145" s="28"/>
      <c r="AM145" s="29"/>
      <c r="AN145" s="28"/>
      <c r="AO145" s="27"/>
      <c r="AP145" s="27"/>
      <c r="AQ145" s="27"/>
      <c r="AR145" s="27"/>
      <c r="AS145" s="28"/>
    </row>
    <row r="146" customFormat="false" ht="15" hidden="false" customHeight="true" outlineLevel="0" collapsed="false">
      <c r="C146" s="0" t="s">
        <v>21</v>
      </c>
      <c r="D146" s="20" t="s">
        <v>187</v>
      </c>
      <c r="E146" s="21"/>
      <c r="F146" s="22" t="n">
        <v>0.0111034527902779</v>
      </c>
      <c r="G146" s="22" t="n">
        <v>0.00979091889084168</v>
      </c>
      <c r="H146" s="22" t="n">
        <v>0.00911096817846099</v>
      </c>
      <c r="I146" s="22" t="n">
        <v>0.00853700330551132</v>
      </c>
      <c r="J146" s="22" t="n">
        <v>0.0140460247227634</v>
      </c>
      <c r="K146" s="22" t="n">
        <v>0.012757921381606</v>
      </c>
      <c r="L146" s="23" t="n">
        <v>0.0244580879807472</v>
      </c>
      <c r="M146" s="24"/>
      <c r="N146" s="25" t="s">
        <v>30</v>
      </c>
      <c r="O146" s="26" t="s">
        <v>18</v>
      </c>
      <c r="Q146" s="27"/>
      <c r="R146" s="27"/>
      <c r="S146" s="27"/>
      <c r="T146" s="27"/>
      <c r="U146" s="27"/>
      <c r="AG146" s="28"/>
      <c r="AH146" s="27"/>
      <c r="AI146" s="27"/>
      <c r="AJ146" s="27"/>
      <c r="AK146" s="27"/>
      <c r="AL146" s="28"/>
      <c r="AM146" s="29"/>
      <c r="AN146" s="28"/>
      <c r="AO146" s="27"/>
      <c r="AP146" s="27"/>
      <c r="AQ146" s="27"/>
      <c r="AR146" s="27"/>
      <c r="AS146" s="28"/>
    </row>
    <row r="147" customFormat="false" ht="15" hidden="false" customHeight="true" outlineLevel="0" collapsed="false">
      <c r="C147" s="0" t="s">
        <v>21</v>
      </c>
      <c r="D147" s="20" t="s">
        <v>188</v>
      </c>
      <c r="E147" s="21"/>
      <c r="F147" s="22" t="n">
        <v>0.0290253870063695</v>
      </c>
      <c r="G147" s="22" t="n">
        <v>0.0380333463703193</v>
      </c>
      <c r="H147" s="22" t="n">
        <v>0.0447494274741038</v>
      </c>
      <c r="I147" s="22" t="n">
        <v>0.0406069878399668</v>
      </c>
      <c r="J147" s="22" t="n">
        <v>0.0447528582699579</v>
      </c>
      <c r="K147" s="22" t="n">
        <v>0.0517768607397164</v>
      </c>
      <c r="L147" s="23" t="n">
        <v>0.0469257086515427</v>
      </c>
      <c r="M147" s="24" t="s">
        <v>16</v>
      </c>
      <c r="N147" s="25" t="s">
        <v>17</v>
      </c>
      <c r="O147" s="26" t="s">
        <v>17</v>
      </c>
      <c r="Q147" s="27"/>
      <c r="R147" s="27"/>
      <c r="S147" s="27"/>
      <c r="T147" s="27"/>
      <c r="U147" s="27"/>
      <c r="AG147" s="28"/>
      <c r="AH147" s="27"/>
      <c r="AI147" s="27"/>
      <c r="AJ147" s="27"/>
      <c r="AK147" s="27"/>
      <c r="AL147" s="28"/>
      <c r="AM147" s="29"/>
      <c r="AN147" s="28"/>
      <c r="AO147" s="27"/>
      <c r="AP147" s="27"/>
      <c r="AQ147" s="27"/>
      <c r="AR147" s="27"/>
      <c r="AS147" s="28"/>
    </row>
    <row r="148" customFormat="false" ht="15" hidden="false" customHeight="true" outlineLevel="0" collapsed="false">
      <c r="C148" s="0" t="s">
        <v>23</v>
      </c>
      <c r="D148" s="20" t="s">
        <v>189</v>
      </c>
      <c r="E148" s="21"/>
      <c r="F148" s="22" t="n">
        <v>0.0249290586108631</v>
      </c>
      <c r="G148" s="22" t="n">
        <v>0.0379359167334984</v>
      </c>
      <c r="H148" s="22" t="n">
        <v>0.0455678375316895</v>
      </c>
      <c r="I148" s="22" t="n">
        <v>0.0432731435739337</v>
      </c>
      <c r="J148" s="22" t="n">
        <v>0.0412006975072084</v>
      </c>
      <c r="K148" s="22" t="n">
        <v>0.036603224145846</v>
      </c>
      <c r="L148" s="23" t="n">
        <v>0.0302358958870173</v>
      </c>
      <c r="M148" s="24"/>
      <c r="N148" s="25" t="s">
        <v>30</v>
      </c>
      <c r="O148" s="26" t="s">
        <v>31</v>
      </c>
      <c r="Q148" s="27"/>
      <c r="R148" s="27"/>
      <c r="S148" s="27"/>
      <c r="T148" s="27"/>
      <c r="U148" s="27"/>
      <c r="AG148" s="28"/>
      <c r="AH148" s="27"/>
      <c r="AI148" s="27"/>
      <c r="AJ148" s="27"/>
      <c r="AK148" s="27"/>
      <c r="AL148" s="28"/>
      <c r="AM148" s="29"/>
      <c r="AN148" s="28"/>
      <c r="AO148" s="27"/>
      <c r="AP148" s="27"/>
      <c r="AQ148" s="27"/>
      <c r="AR148" s="27"/>
      <c r="AS148" s="28"/>
    </row>
    <row r="149" customFormat="false" ht="15" hidden="false" customHeight="true" outlineLevel="0" collapsed="false">
      <c r="C149" s="0" t="s">
        <v>28</v>
      </c>
      <c r="D149" s="20" t="s">
        <v>190</v>
      </c>
      <c r="E149" s="21"/>
      <c r="F149" s="22" t="n">
        <v>0.00806550350276752</v>
      </c>
      <c r="G149" s="22" t="n">
        <v>0.00891894759640692</v>
      </c>
      <c r="H149" s="22" t="n">
        <v>0.00925786816326109</v>
      </c>
      <c r="I149" s="22" t="n">
        <v>0.0121616458146899</v>
      </c>
      <c r="J149" s="22" t="n">
        <v>0.017546802850445</v>
      </c>
      <c r="K149" s="22" t="n">
        <v>0.0182920427053346</v>
      </c>
      <c r="L149" s="23" t="n">
        <v>0.0913891866803169</v>
      </c>
      <c r="M149" s="24" t="s">
        <v>16</v>
      </c>
      <c r="N149" s="25" t="s">
        <v>17</v>
      </c>
      <c r="O149" s="26" t="s">
        <v>17</v>
      </c>
      <c r="Q149" s="27"/>
      <c r="R149" s="27"/>
      <c r="S149" s="27"/>
      <c r="T149" s="27"/>
      <c r="U149" s="27"/>
      <c r="AG149" s="28"/>
      <c r="AH149" s="27"/>
      <c r="AI149" s="27"/>
      <c r="AJ149" s="27"/>
      <c r="AK149" s="27"/>
      <c r="AL149" s="28"/>
      <c r="AM149" s="29"/>
      <c r="AN149" s="28"/>
      <c r="AO149" s="27"/>
      <c r="AP149" s="27"/>
      <c r="AQ149" s="27"/>
      <c r="AR149" s="27"/>
      <c r="AS149" s="28"/>
    </row>
    <row r="150" customFormat="false" ht="15" hidden="false" customHeight="true" outlineLevel="0" collapsed="false">
      <c r="C150" s="0" t="s">
        <v>28</v>
      </c>
      <c r="D150" s="20" t="s">
        <v>191</v>
      </c>
      <c r="E150" s="21"/>
      <c r="F150" s="22" t="n">
        <v>0.178705793628248</v>
      </c>
      <c r="G150" s="22" t="n">
        <v>0.148500148500149</v>
      </c>
      <c r="H150" s="22" t="n">
        <v>0.14018691588785</v>
      </c>
      <c r="I150" s="22" t="n">
        <v>0.130839922170134</v>
      </c>
      <c r="J150" s="22" t="n">
        <v>0.112553540138966</v>
      </c>
      <c r="K150" s="22" t="n">
        <v>0.0940136659364042</v>
      </c>
      <c r="L150" s="23" t="n">
        <v>-0.0587425045669079</v>
      </c>
      <c r="M150" s="24" t="s">
        <v>16</v>
      </c>
      <c r="N150" s="25" t="s">
        <v>31</v>
      </c>
      <c r="O150" s="26" t="s">
        <v>31</v>
      </c>
      <c r="Q150" s="27"/>
      <c r="R150" s="27"/>
      <c r="S150" s="27"/>
      <c r="T150" s="27"/>
      <c r="U150" s="27"/>
      <c r="AG150" s="28"/>
      <c r="AH150" s="27"/>
      <c r="AI150" s="27"/>
      <c r="AJ150" s="27"/>
      <c r="AK150" s="27"/>
      <c r="AL150" s="28"/>
      <c r="AM150" s="29"/>
      <c r="AN150" s="28"/>
      <c r="AO150" s="27"/>
      <c r="AP150" s="27"/>
      <c r="AQ150" s="27"/>
      <c r="AR150" s="27"/>
      <c r="AS150" s="28"/>
    </row>
    <row r="151" customFormat="false" ht="15" hidden="false" customHeight="true" outlineLevel="0" collapsed="false">
      <c r="C151" s="0" t="s">
        <v>28</v>
      </c>
      <c r="D151" s="20" t="s">
        <v>192</v>
      </c>
      <c r="E151" s="21"/>
      <c r="F151" s="22" t="n">
        <v>0.0126136200203982</v>
      </c>
      <c r="G151" s="22" t="n">
        <v>0.0175668615696445</v>
      </c>
      <c r="H151" s="22" t="n">
        <v>0.0205532085706721</v>
      </c>
      <c r="I151" s="22" t="n">
        <v>0.0173665690679957</v>
      </c>
      <c r="J151" s="22" t="n">
        <v>0.0169351372810917</v>
      </c>
      <c r="K151" s="22" t="n">
        <v>0.0164963072397632</v>
      </c>
      <c r="L151" s="23" t="n">
        <v>0.0151922330260277</v>
      </c>
      <c r="M151" s="24"/>
      <c r="N151" s="25" t="s">
        <v>30</v>
      </c>
      <c r="O151" s="26" t="s">
        <v>31</v>
      </c>
      <c r="Q151" s="27"/>
      <c r="R151" s="27"/>
      <c r="S151" s="27"/>
      <c r="T151" s="27"/>
      <c r="U151" s="27"/>
      <c r="AG151" s="28"/>
      <c r="AH151" s="27"/>
      <c r="AI151" s="27"/>
      <c r="AJ151" s="27"/>
      <c r="AK151" s="27"/>
      <c r="AL151" s="28"/>
      <c r="AM151" s="29"/>
      <c r="AN151" s="28"/>
      <c r="AO151" s="27"/>
      <c r="AP151" s="27"/>
      <c r="AQ151" s="27"/>
      <c r="AR151" s="27"/>
      <c r="AS151" s="28"/>
    </row>
    <row r="152" customFormat="false" ht="15" hidden="false" customHeight="true" outlineLevel="0" collapsed="false">
      <c r="C152" s="0" t="s">
        <v>36</v>
      </c>
      <c r="D152" s="20" t="s">
        <v>193</v>
      </c>
      <c r="E152" s="21"/>
      <c r="F152" s="22" t="n">
        <v>0.0319802836139472</v>
      </c>
      <c r="G152" s="22" t="n">
        <v>0.0288773584805072</v>
      </c>
      <c r="H152" s="22" t="n">
        <v>0.0381442503950763</v>
      </c>
      <c r="I152" s="22" t="n">
        <v>0.0304987205471226</v>
      </c>
      <c r="J152" s="22" t="n">
        <v>0.0353860923456698</v>
      </c>
      <c r="K152" s="22" t="n">
        <v>0.0331936458657701</v>
      </c>
      <c r="L152" s="23" t="n">
        <v>0.00817555002868176</v>
      </c>
      <c r="M152" s="24"/>
      <c r="N152" s="25" t="s">
        <v>30</v>
      </c>
      <c r="O152" s="26" t="s">
        <v>18</v>
      </c>
      <c r="Q152" s="27"/>
      <c r="R152" s="27"/>
      <c r="S152" s="27"/>
      <c r="T152" s="27"/>
      <c r="U152" s="27"/>
      <c r="AG152" s="28"/>
      <c r="AH152" s="27"/>
      <c r="AI152" s="27"/>
      <c r="AJ152" s="27"/>
      <c r="AK152" s="27"/>
      <c r="AL152" s="28"/>
      <c r="AM152" s="29"/>
      <c r="AN152" s="28"/>
      <c r="AO152" s="27"/>
      <c r="AP152" s="27"/>
      <c r="AQ152" s="27"/>
      <c r="AR152" s="27"/>
      <c r="AS152" s="28"/>
    </row>
    <row r="153" customFormat="false" ht="15" hidden="false" customHeight="true" outlineLevel="0" collapsed="false">
      <c r="C153" s="0" t="s">
        <v>21</v>
      </c>
      <c r="D153" s="20" t="s">
        <v>194</v>
      </c>
      <c r="E153" s="21"/>
      <c r="F153" s="22" t="n">
        <v>0.0314134572342138</v>
      </c>
      <c r="G153" s="22" t="n">
        <v>0.0321325670707833</v>
      </c>
      <c r="H153" s="22" t="n">
        <v>0.0322390482048214</v>
      </c>
      <c r="I153" s="22" t="n">
        <v>0.0335564332799954</v>
      </c>
      <c r="J153" s="22" t="n">
        <v>0.0317445637699082</v>
      </c>
      <c r="K153" s="22" t="n">
        <v>0.049345839477096</v>
      </c>
      <c r="L153" s="23" t="n">
        <v>0.0323098488152027</v>
      </c>
      <c r="M153" s="24"/>
      <c r="N153" s="25" t="s">
        <v>30</v>
      </c>
      <c r="O153" s="26" t="s">
        <v>17</v>
      </c>
      <c r="Q153" s="27"/>
      <c r="R153" s="27"/>
      <c r="S153" s="27"/>
      <c r="T153" s="27"/>
      <c r="U153" s="27"/>
      <c r="AG153" s="28"/>
      <c r="AH153" s="27"/>
      <c r="AI153" s="27"/>
      <c r="AJ153" s="27"/>
      <c r="AK153" s="27"/>
      <c r="AL153" s="28"/>
      <c r="AM153" s="29"/>
      <c r="AN153" s="28"/>
      <c r="AO153" s="27"/>
      <c r="AP153" s="27"/>
      <c r="AQ153" s="27"/>
      <c r="AR153" s="27"/>
      <c r="AS153" s="28"/>
    </row>
    <row r="154" customFormat="false" ht="15" hidden="false" customHeight="true" outlineLevel="0" collapsed="false">
      <c r="C154" s="0" t="s">
        <v>23</v>
      </c>
      <c r="D154" s="20" t="s">
        <v>195</v>
      </c>
      <c r="E154" s="21"/>
      <c r="F154" s="22" t="n">
        <v>0.0844122316786768</v>
      </c>
      <c r="G154" s="22" t="n">
        <v>0.091883346740645</v>
      </c>
      <c r="H154" s="22" t="n">
        <v>0.0882858350407917</v>
      </c>
      <c r="I154" s="22" t="n">
        <v>0.09787483848076</v>
      </c>
      <c r="J154" s="22" t="n">
        <v>0.109579883115427</v>
      </c>
      <c r="K154" s="22" t="n">
        <v>0.118913556056649</v>
      </c>
      <c r="L154" s="23" t="n">
        <v>0.0334990583360195</v>
      </c>
      <c r="M154" s="24" t="s">
        <v>16</v>
      </c>
      <c r="N154" s="25" t="s">
        <v>17</v>
      </c>
      <c r="O154" s="26" t="s">
        <v>17</v>
      </c>
      <c r="Q154" s="27"/>
      <c r="R154" s="27"/>
      <c r="S154" s="27"/>
      <c r="T154" s="27"/>
      <c r="U154" s="27"/>
      <c r="AG154" s="28"/>
      <c r="AH154" s="27"/>
      <c r="AI154" s="27"/>
      <c r="AJ154" s="27"/>
      <c r="AK154" s="27"/>
      <c r="AL154" s="28"/>
      <c r="AM154" s="29"/>
      <c r="AN154" s="28"/>
      <c r="AO154" s="27"/>
      <c r="AP154" s="27"/>
      <c r="AQ154" s="27"/>
      <c r="AR154" s="27"/>
      <c r="AS154" s="28"/>
    </row>
    <row r="155" customFormat="false" ht="15" hidden="false" customHeight="true" outlineLevel="0" collapsed="false">
      <c r="C155" s="0" t="s">
        <v>14</v>
      </c>
      <c r="D155" s="20" t="s">
        <v>196</v>
      </c>
      <c r="E155" s="21"/>
      <c r="F155" s="22" t="s">
        <v>26</v>
      </c>
      <c r="G155" s="22" t="n">
        <v>0.0084670927604092</v>
      </c>
      <c r="H155" s="22" t="n">
        <v>0.0108562981666501</v>
      </c>
      <c r="I155" s="22" t="n">
        <v>0.0112625997519075</v>
      </c>
      <c r="J155" s="22" t="n">
        <v>0.011388125790233</v>
      </c>
      <c r="K155" s="22" t="s">
        <v>26</v>
      </c>
      <c r="L155" s="23" t="s">
        <v>26</v>
      </c>
      <c r="M155" s="24"/>
      <c r="N155" s="25" t="s">
        <v>26</v>
      </c>
      <c r="O155" s="26" t="s">
        <v>26</v>
      </c>
      <c r="Q155" s="27"/>
      <c r="R155" s="27"/>
      <c r="S155" s="27"/>
      <c r="T155" s="27"/>
      <c r="U155" s="27"/>
      <c r="AG155" s="28"/>
      <c r="AH155" s="27"/>
      <c r="AI155" s="27"/>
      <c r="AJ155" s="27"/>
      <c r="AK155" s="27"/>
      <c r="AL155" s="28"/>
      <c r="AM155" s="29"/>
      <c r="AN155" s="28"/>
      <c r="AO155" s="27"/>
      <c r="AP155" s="27"/>
      <c r="AQ155" s="27"/>
      <c r="AR155" s="27"/>
      <c r="AS155" s="28"/>
    </row>
    <row r="156" customFormat="false" ht="15" hidden="false" customHeight="true" outlineLevel="0" collapsed="false">
      <c r="C156" s="0" t="s">
        <v>23</v>
      </c>
      <c r="D156" s="20" t="s">
        <v>197</v>
      </c>
      <c r="E156" s="21"/>
      <c r="F156" s="22" t="n">
        <v>0.121789686531437</v>
      </c>
      <c r="G156" s="22" t="n">
        <v>0.0975890261662373</v>
      </c>
      <c r="H156" s="22" t="n">
        <v>0.0781149232572866</v>
      </c>
      <c r="I156" s="22" t="n">
        <v>0.0614187758999707</v>
      </c>
      <c r="J156" s="22" t="n">
        <v>0.0529392762672717</v>
      </c>
      <c r="K156" s="22" t="n">
        <v>0.0589423736771661</v>
      </c>
      <c r="L156" s="23" t="n">
        <v>-0.081485740840435</v>
      </c>
      <c r="M156" s="24" t="s">
        <v>16</v>
      </c>
      <c r="N156" s="25" t="s">
        <v>31</v>
      </c>
      <c r="O156" s="26" t="s">
        <v>17</v>
      </c>
      <c r="Q156" s="27"/>
      <c r="R156" s="27"/>
      <c r="S156" s="27"/>
      <c r="T156" s="27"/>
      <c r="U156" s="27"/>
      <c r="AG156" s="28"/>
      <c r="AH156" s="27"/>
      <c r="AI156" s="27"/>
      <c r="AJ156" s="27"/>
      <c r="AK156" s="27"/>
      <c r="AL156" s="28"/>
      <c r="AM156" s="29"/>
      <c r="AN156" s="28"/>
      <c r="AO156" s="27"/>
      <c r="AP156" s="27"/>
      <c r="AQ156" s="27"/>
      <c r="AR156" s="27"/>
      <c r="AS156" s="28"/>
    </row>
    <row r="157" customFormat="false" ht="15" hidden="false" customHeight="true" outlineLevel="0" collapsed="false">
      <c r="C157" s="0" t="s">
        <v>21</v>
      </c>
      <c r="D157" s="20" t="s">
        <v>198</v>
      </c>
      <c r="E157" s="21"/>
      <c r="F157" s="22" t="n">
        <v>0.00793757194912874</v>
      </c>
      <c r="G157" s="22" t="n">
        <v>0.00974082272909103</v>
      </c>
      <c r="H157" s="22" t="n">
        <v>0.00952072591684511</v>
      </c>
      <c r="I157" s="22" t="n">
        <v>0.0108487202269214</v>
      </c>
      <c r="J157" s="22" t="n">
        <v>0.0157498303251092</v>
      </c>
      <c r="K157" s="22" t="n">
        <v>0.0316272676592775</v>
      </c>
      <c r="L157" s="23" t="n">
        <v>0.121202126145363</v>
      </c>
      <c r="M157" s="24" t="s">
        <v>16</v>
      </c>
      <c r="N157" s="25" t="s">
        <v>17</v>
      </c>
      <c r="O157" s="26" t="s">
        <v>17</v>
      </c>
      <c r="Q157" s="27"/>
      <c r="R157" s="27"/>
      <c r="S157" s="27"/>
      <c r="T157" s="27"/>
      <c r="U157" s="27"/>
      <c r="AG157" s="28"/>
      <c r="AH157" s="27"/>
      <c r="AI157" s="27"/>
      <c r="AJ157" s="27"/>
      <c r="AK157" s="27"/>
      <c r="AL157" s="28"/>
      <c r="AM157" s="29"/>
      <c r="AN157" s="28"/>
      <c r="AO157" s="27"/>
      <c r="AP157" s="27"/>
      <c r="AQ157" s="27"/>
      <c r="AR157" s="27"/>
      <c r="AS157" s="28"/>
    </row>
    <row r="158" customFormat="false" ht="15" hidden="false" customHeight="true" outlineLevel="0" collapsed="false">
      <c r="C158" s="0" t="s">
        <v>23</v>
      </c>
      <c r="D158" s="20" t="s">
        <v>199</v>
      </c>
      <c r="E158" s="21"/>
      <c r="F158" s="22" t="n">
        <v>0.0643142370986026</v>
      </c>
      <c r="G158" s="22" t="n">
        <v>0.0643322527198237</v>
      </c>
      <c r="H158" s="22" t="n">
        <v>0.0602328462094253</v>
      </c>
      <c r="I158" s="22" t="n">
        <v>0.0744043629777979</v>
      </c>
      <c r="J158" s="22" t="n">
        <v>0.0684858654775373</v>
      </c>
      <c r="K158" s="22" t="n">
        <v>0.0852071276390368</v>
      </c>
      <c r="L158" s="23" t="n">
        <v>0.0257930886000395</v>
      </c>
      <c r="M158" s="24" t="s">
        <v>16</v>
      </c>
      <c r="N158" s="25" t="s">
        <v>17</v>
      </c>
      <c r="O158" s="26" t="s">
        <v>17</v>
      </c>
      <c r="Q158" s="27"/>
      <c r="R158" s="27"/>
      <c r="S158" s="27"/>
      <c r="T158" s="27"/>
      <c r="U158" s="27"/>
      <c r="AG158" s="28"/>
      <c r="AH158" s="27"/>
      <c r="AI158" s="27"/>
      <c r="AJ158" s="27"/>
      <c r="AK158" s="27"/>
      <c r="AL158" s="28"/>
      <c r="AM158" s="29"/>
      <c r="AN158" s="28"/>
      <c r="AO158" s="27"/>
      <c r="AP158" s="27"/>
      <c r="AQ158" s="27"/>
      <c r="AR158" s="27"/>
      <c r="AS158" s="28"/>
    </row>
    <row r="159" customFormat="false" ht="15" hidden="false" customHeight="true" outlineLevel="0" collapsed="false">
      <c r="C159" s="0" t="s">
        <v>23</v>
      </c>
      <c r="D159" s="20" t="s">
        <v>200</v>
      </c>
      <c r="E159" s="21"/>
      <c r="F159" s="22" t="n">
        <v>0.0187443283679001</v>
      </c>
      <c r="G159" s="22" t="n">
        <v>0.0178291564726781</v>
      </c>
      <c r="H159" s="22" t="n">
        <v>0.0221013550017268</v>
      </c>
      <c r="I159" s="22" t="n">
        <v>0.0310199109509592</v>
      </c>
      <c r="J159" s="22" t="n">
        <v>0.0364349435228317</v>
      </c>
      <c r="K159" s="22" t="n">
        <v>0.0367808075462871</v>
      </c>
      <c r="L159" s="23" t="n">
        <v>0.0836213529109955</v>
      </c>
      <c r="M159" s="24" t="s">
        <v>16</v>
      </c>
      <c r="N159" s="25" t="s">
        <v>17</v>
      </c>
      <c r="O159" s="26" t="s">
        <v>17</v>
      </c>
      <c r="Q159" s="27"/>
      <c r="R159" s="27"/>
      <c r="S159" s="27"/>
      <c r="T159" s="27"/>
      <c r="U159" s="27"/>
      <c r="AG159" s="28"/>
      <c r="AH159" s="27"/>
      <c r="AI159" s="27"/>
      <c r="AJ159" s="27"/>
      <c r="AK159" s="27"/>
      <c r="AL159" s="28"/>
      <c r="AM159" s="29"/>
      <c r="AN159" s="28"/>
      <c r="AO159" s="27"/>
      <c r="AP159" s="27"/>
      <c r="AQ159" s="27"/>
      <c r="AR159" s="27"/>
      <c r="AS159" s="28"/>
    </row>
    <row r="160" customFormat="false" ht="15" hidden="false" customHeight="true" outlineLevel="0" collapsed="false">
      <c r="C160" s="0" t="s">
        <v>36</v>
      </c>
      <c r="D160" s="20" t="s">
        <v>201</v>
      </c>
      <c r="E160" s="21"/>
      <c r="F160" s="22" t="n">
        <v>0.0627418418755575</v>
      </c>
      <c r="G160" s="22" t="n">
        <v>0.0567513778122513</v>
      </c>
      <c r="H160" s="22" t="n">
        <v>0.045613024175067</v>
      </c>
      <c r="I160" s="22" t="n">
        <v>0.0400248279878317</v>
      </c>
      <c r="J160" s="22" t="n">
        <v>0.0517963172473128</v>
      </c>
      <c r="K160" s="22" t="n">
        <v>0.0510014318586608</v>
      </c>
      <c r="L160" s="23" t="n">
        <v>-0.020580718293786</v>
      </c>
      <c r="M160" s="24"/>
      <c r="N160" s="25" t="s">
        <v>30</v>
      </c>
      <c r="O160" s="26" t="s">
        <v>18</v>
      </c>
      <c r="Q160" s="27"/>
      <c r="R160" s="27"/>
      <c r="S160" s="27"/>
      <c r="T160" s="27"/>
      <c r="U160" s="27"/>
      <c r="AG160" s="28"/>
      <c r="AH160" s="27"/>
      <c r="AI160" s="27"/>
      <c r="AJ160" s="27"/>
      <c r="AK160" s="27"/>
      <c r="AL160" s="28"/>
      <c r="AM160" s="29"/>
      <c r="AN160" s="28"/>
      <c r="AO160" s="27"/>
      <c r="AP160" s="27"/>
      <c r="AQ160" s="27"/>
      <c r="AR160" s="27"/>
      <c r="AS160" s="28"/>
    </row>
    <row r="161" customFormat="false" ht="15" hidden="false" customHeight="true" outlineLevel="0" collapsed="false">
      <c r="C161" s="0" t="s">
        <v>21</v>
      </c>
      <c r="D161" s="20" t="s">
        <v>202</v>
      </c>
      <c r="E161" s="21"/>
      <c r="F161" s="22" t="n">
        <v>0.128435632499245</v>
      </c>
      <c r="G161" s="22" t="n">
        <v>0.0979562795496558</v>
      </c>
      <c r="H161" s="22" t="n">
        <v>0.0955402003655149</v>
      </c>
      <c r="I161" s="22" t="n">
        <v>0.107040272399951</v>
      </c>
      <c r="J161" s="22" t="n">
        <v>0.10444940037551</v>
      </c>
      <c r="K161" s="22" t="n">
        <v>0.125595166923148</v>
      </c>
      <c r="L161" s="23" t="n">
        <v>0.00277688493952155</v>
      </c>
      <c r="M161" s="24"/>
      <c r="N161" s="25" t="s">
        <v>30</v>
      </c>
      <c r="O161" s="26" t="s">
        <v>17</v>
      </c>
      <c r="Q161" s="27"/>
      <c r="R161" s="27"/>
      <c r="S161" s="27"/>
      <c r="T161" s="27"/>
      <c r="U161" s="27"/>
      <c r="AG161" s="28"/>
      <c r="AH161" s="27"/>
      <c r="AI161" s="27"/>
      <c r="AJ161" s="27"/>
      <c r="AK161" s="27"/>
      <c r="AL161" s="28"/>
      <c r="AM161" s="29"/>
      <c r="AN161" s="28"/>
      <c r="AO161" s="27"/>
      <c r="AP161" s="27"/>
      <c r="AQ161" s="27"/>
      <c r="AR161" s="27"/>
      <c r="AS161" s="28"/>
    </row>
    <row r="162" customFormat="false" ht="15" hidden="false" customHeight="true" outlineLevel="0" collapsed="false">
      <c r="C162" s="0" t="s">
        <v>21</v>
      </c>
      <c r="D162" s="20" t="s">
        <v>203</v>
      </c>
      <c r="E162" s="21"/>
      <c r="F162" s="22" t="n">
        <v>0.0206400879153869</v>
      </c>
      <c r="G162" s="22" t="n">
        <v>0.0182683615380562</v>
      </c>
      <c r="H162" s="22" t="n">
        <v>0.0174032064369518</v>
      </c>
      <c r="I162" s="22" t="n">
        <v>0.0180129464311323</v>
      </c>
      <c r="J162" s="22" t="n">
        <v>0.0170339027601055</v>
      </c>
      <c r="K162" s="22" t="n">
        <v>0.0171591571947713</v>
      </c>
      <c r="L162" s="23" t="n">
        <v>-0.0156996492296457</v>
      </c>
      <c r="M162" s="24" t="s">
        <v>16</v>
      </c>
      <c r="N162" s="25" t="s">
        <v>31</v>
      </c>
      <c r="O162" s="26" t="s">
        <v>17</v>
      </c>
      <c r="Q162" s="27"/>
      <c r="R162" s="27"/>
      <c r="S162" s="27"/>
      <c r="T162" s="27"/>
      <c r="U162" s="27"/>
      <c r="AG162" s="28"/>
      <c r="AH162" s="27"/>
      <c r="AI162" s="27"/>
      <c r="AJ162" s="27"/>
      <c r="AK162" s="27"/>
      <c r="AL162" s="28"/>
      <c r="AM162" s="29"/>
      <c r="AN162" s="28"/>
      <c r="AO162" s="27"/>
      <c r="AP162" s="27"/>
      <c r="AQ162" s="27"/>
      <c r="AR162" s="27"/>
      <c r="AS162" s="28"/>
    </row>
    <row r="163" customFormat="false" ht="15" hidden="false" customHeight="true" outlineLevel="0" collapsed="false">
      <c r="C163" s="0" t="s">
        <v>36</v>
      </c>
      <c r="D163" s="20" t="s">
        <v>204</v>
      </c>
      <c r="E163" s="21"/>
      <c r="F163" s="22" t="n">
        <v>0.0164551285739414</v>
      </c>
      <c r="G163" s="22" t="n">
        <v>0.01931148840525</v>
      </c>
      <c r="H163" s="22" t="n">
        <v>0.0203439954452924</v>
      </c>
      <c r="I163" s="22" t="n">
        <v>0.0202301774606152</v>
      </c>
      <c r="J163" s="22" t="n">
        <v>0.0207277291749675</v>
      </c>
      <c r="K163" s="22" t="n">
        <v>0.0199261512681093</v>
      </c>
      <c r="L163" s="23" t="n">
        <v>0.0166240688413382</v>
      </c>
      <c r="M163" s="24" t="s">
        <v>16</v>
      </c>
      <c r="N163" s="25" t="s">
        <v>17</v>
      </c>
      <c r="O163" s="26" t="s">
        <v>18</v>
      </c>
      <c r="Q163" s="27"/>
      <c r="R163" s="27"/>
      <c r="S163" s="27"/>
      <c r="T163" s="27"/>
      <c r="U163" s="27"/>
      <c r="AG163" s="28"/>
      <c r="AH163" s="27"/>
      <c r="AI163" s="27"/>
      <c r="AJ163" s="27"/>
      <c r="AK163" s="27"/>
      <c r="AL163" s="28"/>
      <c r="AM163" s="29"/>
      <c r="AN163" s="28"/>
      <c r="AO163" s="27"/>
      <c r="AP163" s="27"/>
      <c r="AQ163" s="27"/>
      <c r="AR163" s="27"/>
      <c r="AS163" s="28"/>
    </row>
    <row r="164" customFormat="false" ht="15" hidden="false" customHeight="true" outlineLevel="0" collapsed="false">
      <c r="C164" s="0" t="s">
        <v>14</v>
      </c>
      <c r="D164" s="20" t="s">
        <v>205</v>
      </c>
      <c r="E164" s="21"/>
      <c r="F164" s="22" t="n">
        <v>0.0116533651449014</v>
      </c>
      <c r="G164" s="22" t="n">
        <v>0.0141161415142058</v>
      </c>
      <c r="H164" s="22" t="n">
        <v>0.0165232336036534</v>
      </c>
      <c r="I164" s="22" t="n">
        <v>0.018904059868774</v>
      </c>
      <c r="J164" s="22" t="n">
        <v>0.0178748088225358</v>
      </c>
      <c r="K164" s="22" t="n">
        <v>0.0165061311578074</v>
      </c>
      <c r="L164" s="23" t="n">
        <v>0.0369073450565338</v>
      </c>
      <c r="M164" s="24" t="s">
        <v>16</v>
      </c>
      <c r="N164" s="25" t="s">
        <v>17</v>
      </c>
      <c r="O164" s="26" t="s">
        <v>31</v>
      </c>
      <c r="Q164" s="27"/>
      <c r="R164" s="27"/>
      <c r="S164" s="27"/>
      <c r="T164" s="27"/>
      <c r="U164" s="27"/>
      <c r="AG164" s="28"/>
      <c r="AH164" s="27"/>
      <c r="AI164" s="27"/>
      <c r="AJ164" s="27"/>
      <c r="AK164" s="27"/>
      <c r="AL164" s="28"/>
      <c r="AM164" s="29"/>
      <c r="AN164" s="28"/>
      <c r="AO164" s="27"/>
      <c r="AP164" s="27"/>
      <c r="AQ164" s="27"/>
      <c r="AR164" s="27"/>
      <c r="AS164" s="28"/>
    </row>
    <row r="165" customFormat="false" ht="15" hidden="false" customHeight="true" outlineLevel="0" collapsed="false">
      <c r="C165" s="0" t="s">
        <v>23</v>
      </c>
      <c r="D165" s="20" t="s">
        <v>206</v>
      </c>
      <c r="E165" s="21"/>
      <c r="F165" s="22" t="s">
        <v>26</v>
      </c>
      <c r="G165" s="22" t="s">
        <v>26</v>
      </c>
      <c r="H165" s="22" t="n">
        <v>0.168565806299768</v>
      </c>
      <c r="I165" s="22" t="n">
        <v>0.200024444476659</v>
      </c>
      <c r="J165" s="22" t="n">
        <v>0.196127210805678</v>
      </c>
      <c r="K165" s="22" t="n">
        <v>0.178754192763382</v>
      </c>
      <c r="L165" s="23" t="n">
        <v>0.00781900901347399</v>
      </c>
      <c r="M165" s="24"/>
      <c r="N165" s="25" t="s">
        <v>30</v>
      </c>
      <c r="O165" s="26" t="s">
        <v>31</v>
      </c>
      <c r="Q165" s="27"/>
      <c r="R165" s="27"/>
      <c r="S165" s="27"/>
      <c r="T165" s="27"/>
      <c r="U165" s="27"/>
      <c r="AG165" s="28"/>
      <c r="AH165" s="27"/>
      <c r="AI165" s="27"/>
      <c r="AJ165" s="27"/>
      <c r="AK165" s="27"/>
      <c r="AL165" s="28"/>
      <c r="AM165" s="29"/>
      <c r="AN165" s="28"/>
      <c r="AO165" s="27"/>
      <c r="AP165" s="27"/>
      <c r="AQ165" s="27"/>
      <c r="AR165" s="27"/>
      <c r="AS165" s="28"/>
    </row>
    <row r="166" customFormat="false" ht="15" hidden="false" customHeight="true" outlineLevel="0" collapsed="false">
      <c r="D166" s="20" t="s">
        <v>207</v>
      </c>
      <c r="E166" s="21"/>
      <c r="F166" s="22" t="s">
        <v>26</v>
      </c>
      <c r="G166" s="22" t="s">
        <v>26</v>
      </c>
      <c r="H166" s="22" t="s">
        <v>26</v>
      </c>
      <c r="I166" s="22" t="s">
        <v>26</v>
      </c>
      <c r="J166" s="22" t="n">
        <v>0.1101781300895</v>
      </c>
      <c r="K166" s="22" t="s">
        <v>26</v>
      </c>
      <c r="L166" s="23" t="s">
        <v>26</v>
      </c>
      <c r="M166" s="24"/>
      <c r="N166" s="25" t="s">
        <v>26</v>
      </c>
      <c r="O166" s="26" t="s">
        <v>26</v>
      </c>
      <c r="Q166" s="27"/>
      <c r="R166" s="27"/>
      <c r="S166" s="27"/>
      <c r="T166" s="27"/>
      <c r="U166" s="27"/>
      <c r="AG166" s="28"/>
      <c r="AH166" s="27"/>
      <c r="AI166" s="27"/>
      <c r="AJ166" s="27"/>
      <c r="AK166" s="27"/>
      <c r="AL166" s="28"/>
      <c r="AM166" s="29"/>
      <c r="AN166" s="28"/>
      <c r="AO166" s="27"/>
      <c r="AP166" s="27"/>
      <c r="AQ166" s="27"/>
      <c r="AR166" s="27"/>
      <c r="AS166" s="28"/>
    </row>
    <row r="167" customFormat="false" ht="15" hidden="false" customHeight="true" outlineLevel="0" collapsed="false">
      <c r="C167" s="0" t="s">
        <v>21</v>
      </c>
      <c r="D167" s="20" t="s">
        <v>208</v>
      </c>
      <c r="E167" s="21"/>
      <c r="F167" s="22" t="n">
        <v>0.0400583364666764</v>
      </c>
      <c r="G167" s="22" t="n">
        <v>0.0459461922532647</v>
      </c>
      <c r="H167" s="22" t="n">
        <v>0.0447210952252504</v>
      </c>
      <c r="I167" s="22" t="n">
        <v>0.0449674101032902</v>
      </c>
      <c r="J167" s="22" t="n">
        <v>0.045426113888778</v>
      </c>
      <c r="K167" s="22" t="n">
        <v>0.0436581299043563</v>
      </c>
      <c r="L167" s="23" t="n">
        <v>0.0057372092269361</v>
      </c>
      <c r="M167" s="24"/>
      <c r="N167" s="25" t="s">
        <v>30</v>
      </c>
      <c r="O167" s="26" t="s">
        <v>18</v>
      </c>
      <c r="Q167" s="27"/>
      <c r="R167" s="27"/>
      <c r="S167" s="27"/>
      <c r="T167" s="27"/>
      <c r="U167" s="27"/>
      <c r="AG167" s="28"/>
      <c r="AH167" s="27"/>
      <c r="AI167" s="27"/>
      <c r="AJ167" s="27"/>
      <c r="AK167" s="27"/>
      <c r="AL167" s="28"/>
      <c r="AM167" s="29"/>
      <c r="AN167" s="28"/>
      <c r="AO167" s="27"/>
      <c r="AP167" s="27"/>
      <c r="AQ167" s="27"/>
      <c r="AR167" s="27"/>
      <c r="AS167" s="28"/>
    </row>
    <row r="168" customFormat="false" ht="15" hidden="false" customHeight="true" outlineLevel="0" collapsed="false">
      <c r="C168" s="0" t="s">
        <v>44</v>
      </c>
      <c r="D168" s="20" t="s">
        <v>209</v>
      </c>
      <c r="E168" s="21"/>
      <c r="F168" s="22" t="s">
        <v>26</v>
      </c>
      <c r="G168" s="22" t="s">
        <v>26</v>
      </c>
      <c r="H168" s="22" t="s">
        <v>26</v>
      </c>
      <c r="I168" s="22" t="s">
        <v>26</v>
      </c>
      <c r="J168" s="22" t="n">
        <v>0.51181285392392</v>
      </c>
      <c r="K168" s="22" t="s">
        <v>26</v>
      </c>
      <c r="L168" s="23" t="s">
        <v>26</v>
      </c>
      <c r="M168" s="24"/>
      <c r="N168" s="25" t="s">
        <v>26</v>
      </c>
      <c r="O168" s="26" t="s">
        <v>26</v>
      </c>
      <c r="Q168" s="27"/>
      <c r="R168" s="27"/>
      <c r="S168" s="27"/>
      <c r="T168" s="27"/>
      <c r="U168" s="27"/>
      <c r="AG168" s="28"/>
      <c r="AH168" s="27"/>
      <c r="AI168" s="27"/>
      <c r="AJ168" s="27"/>
      <c r="AK168" s="27"/>
      <c r="AL168" s="28"/>
      <c r="AM168" s="29"/>
      <c r="AN168" s="28"/>
      <c r="AO168" s="27"/>
      <c r="AP168" s="27"/>
      <c r="AQ168" s="27"/>
      <c r="AR168" s="27"/>
      <c r="AS168" s="28"/>
    </row>
    <row r="169" customFormat="false" ht="15" hidden="false" customHeight="true" outlineLevel="0" collapsed="false">
      <c r="C169" s="0" t="s">
        <v>14</v>
      </c>
      <c r="D169" s="20" t="s">
        <v>210</v>
      </c>
      <c r="E169" s="21"/>
      <c r="F169" s="22" t="n">
        <v>0.0102988126334134</v>
      </c>
      <c r="G169" s="22" t="n">
        <v>0.0146458798555399</v>
      </c>
      <c r="H169" s="22" t="n">
        <v>0.0202390629115979</v>
      </c>
      <c r="I169" s="22" t="n">
        <v>0.0214858638682523</v>
      </c>
      <c r="J169" s="22" t="n">
        <v>0.0201189799137912</v>
      </c>
      <c r="K169" s="22" t="n">
        <v>0.0190929387744441</v>
      </c>
      <c r="L169" s="23" t="n">
        <v>0.0585534684360027</v>
      </c>
      <c r="M169" s="24" t="s">
        <v>16</v>
      </c>
      <c r="N169" s="25" t="s">
        <v>17</v>
      </c>
      <c r="O169" s="26" t="s">
        <v>31</v>
      </c>
      <c r="Q169" s="27"/>
      <c r="R169" s="27"/>
      <c r="S169" s="27"/>
      <c r="T169" s="27"/>
      <c r="U169" s="27"/>
      <c r="AG169" s="28"/>
      <c r="AH169" s="27"/>
      <c r="AI169" s="27"/>
      <c r="AJ169" s="27"/>
      <c r="AK169" s="27"/>
      <c r="AL169" s="28"/>
      <c r="AM169" s="29"/>
      <c r="AN169" s="28"/>
      <c r="AO169" s="27"/>
      <c r="AP169" s="27"/>
      <c r="AQ169" s="27"/>
      <c r="AR169" s="27"/>
      <c r="AS169" s="28"/>
    </row>
    <row r="170" customFormat="false" ht="15" hidden="false" customHeight="true" outlineLevel="0" collapsed="false">
      <c r="C170" s="0" t="s">
        <v>28</v>
      </c>
      <c r="D170" s="20" t="s">
        <v>211</v>
      </c>
      <c r="E170" s="21"/>
      <c r="F170" s="22" t="n">
        <v>0.128346247372311</v>
      </c>
      <c r="G170" s="22" t="n">
        <v>0.12249620655037</v>
      </c>
      <c r="H170" s="22" t="n">
        <v>0.116942951913893</v>
      </c>
      <c r="I170" s="22" t="n">
        <v>0.120282003321864</v>
      </c>
      <c r="J170" s="22" t="n">
        <v>0.178075431573955</v>
      </c>
      <c r="K170" s="22" t="n">
        <v>0.164219235982336</v>
      </c>
      <c r="L170" s="23" t="n">
        <v>0.0340412519872189</v>
      </c>
      <c r="M170" s="24" t="s">
        <v>16</v>
      </c>
      <c r="N170" s="25" t="s">
        <v>17</v>
      </c>
      <c r="O170" s="26" t="s">
        <v>18</v>
      </c>
      <c r="Q170" s="27"/>
      <c r="R170" s="27"/>
      <c r="S170" s="27"/>
      <c r="T170" s="27"/>
      <c r="U170" s="27"/>
      <c r="AG170" s="28"/>
      <c r="AH170" s="27"/>
      <c r="AI170" s="27"/>
      <c r="AJ170" s="27"/>
      <c r="AK170" s="27"/>
      <c r="AL170" s="28"/>
      <c r="AM170" s="29"/>
      <c r="AN170" s="28"/>
      <c r="AO170" s="27"/>
      <c r="AP170" s="27"/>
      <c r="AQ170" s="27"/>
      <c r="AR170" s="27"/>
      <c r="AS170" s="28"/>
    </row>
    <row r="171" customFormat="false" ht="15" hidden="false" customHeight="true" outlineLevel="0" collapsed="false">
      <c r="C171" s="0" t="s">
        <v>23</v>
      </c>
      <c r="D171" s="20" t="s">
        <v>212</v>
      </c>
      <c r="E171" s="21"/>
      <c r="F171" s="22" t="n">
        <v>0.112538189131118</v>
      </c>
      <c r="G171" s="22" t="n">
        <v>0.140826524957629</v>
      </c>
      <c r="H171" s="22" t="n">
        <v>0.124201327246433</v>
      </c>
      <c r="I171" s="22" t="n">
        <v>0.118459572032643</v>
      </c>
      <c r="J171" s="22" t="n">
        <v>0.123822494510639</v>
      </c>
      <c r="K171" s="22" t="n">
        <v>0.106216298232423</v>
      </c>
      <c r="L171" s="23" t="n">
        <v>-0.0103206718340516</v>
      </c>
      <c r="M171" s="24"/>
      <c r="N171" s="25" t="s">
        <v>30</v>
      </c>
      <c r="O171" s="26" t="s">
        <v>18</v>
      </c>
      <c r="Q171" s="27"/>
      <c r="R171" s="27"/>
      <c r="S171" s="27"/>
      <c r="T171" s="27"/>
      <c r="U171" s="27"/>
      <c r="AG171" s="28"/>
      <c r="AH171" s="27"/>
      <c r="AI171" s="27"/>
      <c r="AJ171" s="27"/>
      <c r="AK171" s="27"/>
      <c r="AL171" s="28"/>
      <c r="AM171" s="29"/>
      <c r="AN171" s="28"/>
      <c r="AO171" s="27"/>
      <c r="AP171" s="27"/>
      <c r="AQ171" s="27"/>
      <c r="AR171" s="27"/>
      <c r="AS171" s="28"/>
    </row>
    <row r="172" customFormat="false" ht="15" hidden="false" customHeight="true" outlineLevel="0" collapsed="false">
      <c r="C172" s="0" t="s">
        <v>21</v>
      </c>
      <c r="D172" s="20" t="s">
        <v>213</v>
      </c>
      <c r="E172" s="21"/>
      <c r="F172" s="22" t="n">
        <v>0.0266575135428166</v>
      </c>
      <c r="G172" s="22" t="n">
        <v>0.02657396722048</v>
      </c>
      <c r="H172" s="22" t="n">
        <v>0.0280151761834879</v>
      </c>
      <c r="I172" s="22" t="n">
        <v>0.0290784928681765</v>
      </c>
      <c r="J172" s="22" t="n">
        <v>0.047854731501458</v>
      </c>
      <c r="K172" s="22" t="n">
        <v>0.051457885250933</v>
      </c>
      <c r="L172" s="23" t="n">
        <v>0.0727204158902168</v>
      </c>
      <c r="M172" s="24" t="s">
        <v>16</v>
      </c>
      <c r="N172" s="25" t="s">
        <v>17</v>
      </c>
      <c r="O172" s="26" t="s">
        <v>17</v>
      </c>
      <c r="Q172" s="27"/>
      <c r="R172" s="27"/>
      <c r="S172" s="27"/>
      <c r="T172" s="27"/>
      <c r="U172" s="27"/>
      <c r="AG172" s="28"/>
      <c r="AH172" s="27"/>
      <c r="AI172" s="27"/>
      <c r="AJ172" s="27"/>
      <c r="AK172" s="27"/>
      <c r="AL172" s="28"/>
      <c r="AM172" s="29"/>
      <c r="AN172" s="28"/>
      <c r="AO172" s="27"/>
      <c r="AP172" s="27"/>
      <c r="AQ172" s="27"/>
      <c r="AR172" s="27"/>
      <c r="AS172" s="28"/>
    </row>
    <row r="173" customFormat="false" ht="15" hidden="false" customHeight="true" outlineLevel="0" collapsed="false">
      <c r="C173" s="0" t="s">
        <v>21</v>
      </c>
      <c r="D173" s="20" t="s">
        <v>214</v>
      </c>
      <c r="E173" s="21"/>
      <c r="F173" s="22" t="n">
        <v>0.0133727494669015</v>
      </c>
      <c r="G173" s="22" t="n">
        <v>0.0133598755227265</v>
      </c>
      <c r="H173" s="22" t="n">
        <v>0.0137294670736126</v>
      </c>
      <c r="I173" s="22" t="n">
        <v>0.0145798493131776</v>
      </c>
      <c r="J173" s="22" t="n">
        <v>0.0143945559927423</v>
      </c>
      <c r="K173" s="22" t="n">
        <v>0.013950232143345</v>
      </c>
      <c r="L173" s="23" t="n">
        <v>0.00707517331466079</v>
      </c>
      <c r="M173" s="24" t="s">
        <v>16</v>
      </c>
      <c r="N173" s="25" t="s">
        <v>17</v>
      </c>
      <c r="O173" s="26" t="s">
        <v>31</v>
      </c>
      <c r="Q173" s="27"/>
      <c r="R173" s="27"/>
      <c r="S173" s="27"/>
      <c r="T173" s="27"/>
      <c r="U173" s="27"/>
      <c r="AG173" s="28"/>
      <c r="AH173" s="27"/>
      <c r="AI173" s="27"/>
      <c r="AJ173" s="27"/>
      <c r="AK173" s="27"/>
      <c r="AL173" s="28"/>
      <c r="AM173" s="29"/>
      <c r="AN173" s="28"/>
      <c r="AO173" s="27"/>
      <c r="AP173" s="27"/>
      <c r="AQ173" s="27"/>
      <c r="AR173" s="27"/>
      <c r="AS173" s="28"/>
    </row>
    <row r="174" customFormat="false" ht="15" hidden="false" customHeight="true" outlineLevel="0" collapsed="false">
      <c r="C174" s="0" t="s">
        <v>14</v>
      </c>
      <c r="D174" s="20" t="s">
        <v>215</v>
      </c>
      <c r="E174" s="21"/>
      <c r="F174" s="22" t="n">
        <v>0.00835416854529977</v>
      </c>
      <c r="G174" s="22" t="n">
        <v>0.00921930337227904</v>
      </c>
      <c r="H174" s="22" t="n">
        <v>0.0100346572928911</v>
      </c>
      <c r="I174" s="22" t="n">
        <v>0.0105191499810511</v>
      </c>
      <c r="J174" s="22" t="n">
        <v>0.0107167055283828</v>
      </c>
      <c r="K174" s="22" t="n">
        <v>0.0105096277355431</v>
      </c>
      <c r="L174" s="23" t="n">
        <v>0.0235188752412796</v>
      </c>
      <c r="M174" s="24" t="s">
        <v>16</v>
      </c>
      <c r="N174" s="25" t="s">
        <v>17</v>
      </c>
      <c r="O174" s="26" t="s">
        <v>18</v>
      </c>
      <c r="Q174" s="27"/>
      <c r="R174" s="27"/>
      <c r="S174" s="27"/>
      <c r="T174" s="27"/>
      <c r="U174" s="27"/>
      <c r="AG174" s="28"/>
      <c r="AH174" s="27"/>
      <c r="AI174" s="27"/>
      <c r="AJ174" s="27"/>
      <c r="AK174" s="27"/>
      <c r="AL174" s="28"/>
      <c r="AM174" s="29"/>
      <c r="AN174" s="28"/>
      <c r="AO174" s="27"/>
      <c r="AP174" s="27"/>
      <c r="AQ174" s="27"/>
      <c r="AR174" s="27"/>
      <c r="AS174" s="28"/>
    </row>
    <row r="175" customFormat="false" ht="15" hidden="false" customHeight="true" outlineLevel="0" collapsed="false">
      <c r="C175" s="0" t="s">
        <v>21</v>
      </c>
      <c r="D175" s="20" t="s">
        <v>216</v>
      </c>
      <c r="E175" s="21"/>
      <c r="F175" s="22" t="n">
        <v>0.025221550725524</v>
      </c>
      <c r="G175" s="22" t="n">
        <v>0.0229884026956661</v>
      </c>
      <c r="H175" s="22" t="s">
        <v>26</v>
      </c>
      <c r="I175" s="22" t="s">
        <v>26</v>
      </c>
      <c r="J175" s="22" t="s">
        <v>26</v>
      </c>
      <c r="K175" s="22" t="s">
        <v>26</v>
      </c>
      <c r="L175" s="23" t="s">
        <v>26</v>
      </c>
      <c r="M175" s="24"/>
      <c r="N175" s="25" t="s">
        <v>26</v>
      </c>
      <c r="O175" s="26" t="s">
        <v>26</v>
      </c>
      <c r="Q175" s="27"/>
      <c r="R175" s="27"/>
      <c r="S175" s="27"/>
      <c r="T175" s="27"/>
      <c r="U175" s="27"/>
      <c r="AG175" s="28"/>
      <c r="AH175" s="27"/>
      <c r="AI175" s="27"/>
      <c r="AJ175" s="27"/>
      <c r="AK175" s="27"/>
      <c r="AL175" s="28"/>
      <c r="AM175" s="29"/>
      <c r="AN175" s="28"/>
      <c r="AO175" s="27"/>
      <c r="AP175" s="27"/>
      <c r="AQ175" s="27"/>
      <c r="AR175" s="27"/>
      <c r="AS175" s="28"/>
    </row>
    <row r="176" customFormat="false" ht="15" hidden="false" customHeight="true" outlineLevel="0" collapsed="false">
      <c r="C176" s="0" t="s">
        <v>44</v>
      </c>
      <c r="D176" s="20" t="s">
        <v>217</v>
      </c>
      <c r="E176" s="21"/>
      <c r="F176" s="22" t="s">
        <v>26</v>
      </c>
      <c r="G176" s="22" t="n">
        <v>0.0927956546888098</v>
      </c>
      <c r="H176" s="22" t="n">
        <v>0.0663286998314588</v>
      </c>
      <c r="I176" s="22" t="n">
        <v>0.0916863074018173</v>
      </c>
      <c r="J176" s="22" t="n">
        <v>0.0881976473999173</v>
      </c>
      <c r="K176" s="22" t="n">
        <v>0.108169633241394</v>
      </c>
      <c r="L176" s="23" t="n">
        <v>0.0295779816806316</v>
      </c>
      <c r="M176" s="24"/>
      <c r="N176" s="25" t="s">
        <v>30</v>
      </c>
      <c r="O176" s="26" t="s">
        <v>17</v>
      </c>
      <c r="Q176" s="27"/>
      <c r="R176" s="27"/>
      <c r="S176" s="27"/>
      <c r="T176" s="27"/>
      <c r="U176" s="27"/>
      <c r="AG176" s="28"/>
      <c r="AH176" s="27"/>
      <c r="AI176" s="27"/>
      <c r="AJ176" s="27"/>
      <c r="AK176" s="27"/>
      <c r="AL176" s="28"/>
      <c r="AM176" s="29"/>
      <c r="AN176" s="28"/>
      <c r="AO176" s="27"/>
      <c r="AP176" s="27"/>
      <c r="AQ176" s="27"/>
      <c r="AR176" s="27"/>
      <c r="AS176" s="28"/>
    </row>
    <row r="177" customFormat="false" ht="15" hidden="false" customHeight="true" outlineLevel="0" collapsed="false">
      <c r="C177" s="0" t="s">
        <v>21</v>
      </c>
      <c r="D177" s="20" t="s">
        <v>218</v>
      </c>
      <c r="E177" s="21"/>
      <c r="F177" s="22" t="n">
        <v>0.0308437826699916</v>
      </c>
      <c r="G177" s="22" t="n">
        <v>0.0361370691744065</v>
      </c>
      <c r="H177" s="22" t="n">
        <v>0.0318953726193404</v>
      </c>
      <c r="I177" s="22" t="n">
        <v>0.0337306951058702</v>
      </c>
      <c r="J177" s="22" t="n">
        <v>0.040818711335247</v>
      </c>
      <c r="K177" s="22" t="n">
        <v>0.0253631152669045</v>
      </c>
      <c r="L177" s="23" t="n">
        <v>-0.0079540591686964</v>
      </c>
      <c r="M177" s="24"/>
      <c r="N177" s="25" t="s">
        <v>30</v>
      </c>
      <c r="O177" s="26" t="s">
        <v>18</v>
      </c>
      <c r="Q177" s="27"/>
      <c r="R177" s="27"/>
      <c r="S177" s="27"/>
      <c r="T177" s="27"/>
      <c r="U177" s="27"/>
      <c r="AG177" s="28"/>
      <c r="AH177" s="27"/>
      <c r="AI177" s="27"/>
      <c r="AJ177" s="27"/>
      <c r="AK177" s="27"/>
      <c r="AL177" s="28"/>
      <c r="AM177" s="29"/>
      <c r="AN177" s="28"/>
      <c r="AO177" s="27"/>
      <c r="AP177" s="27"/>
      <c r="AQ177" s="27"/>
      <c r="AR177" s="27"/>
      <c r="AS177" s="28"/>
    </row>
    <row r="178" customFormat="false" ht="15" hidden="false" customHeight="true" outlineLevel="0" collapsed="false">
      <c r="C178" s="0" t="s">
        <v>44</v>
      </c>
      <c r="D178" s="20" t="s">
        <v>219</v>
      </c>
      <c r="E178" s="21"/>
      <c r="F178" s="22" t="n">
        <v>0.0235468807800234</v>
      </c>
      <c r="G178" s="22" t="n">
        <v>0.0330451182182495</v>
      </c>
      <c r="H178" s="22" t="n">
        <v>0.0206509510175963</v>
      </c>
      <c r="I178" s="22" t="n">
        <v>0.0357669346420789</v>
      </c>
      <c r="J178" s="22" t="n">
        <v>0.0721282844816477</v>
      </c>
      <c r="K178" s="22" t="n">
        <v>0.0804545035816334</v>
      </c>
      <c r="L178" s="23" t="n">
        <v>0.12906388938427</v>
      </c>
      <c r="M178" s="24" t="s">
        <v>16</v>
      </c>
      <c r="N178" s="25" t="s">
        <v>17</v>
      </c>
      <c r="O178" s="26" t="s">
        <v>17</v>
      </c>
      <c r="Q178" s="27"/>
      <c r="R178" s="27"/>
      <c r="S178" s="27"/>
      <c r="T178" s="27"/>
      <c r="U178" s="27"/>
      <c r="AG178" s="28"/>
      <c r="AH178" s="27"/>
      <c r="AI178" s="27"/>
      <c r="AJ178" s="27"/>
      <c r="AK178" s="27"/>
      <c r="AL178" s="28"/>
      <c r="AM178" s="29"/>
      <c r="AN178" s="28"/>
      <c r="AO178" s="27"/>
      <c r="AP178" s="27"/>
      <c r="AQ178" s="27"/>
      <c r="AR178" s="27"/>
      <c r="AS178" s="28"/>
    </row>
    <row r="179" customFormat="false" ht="15" hidden="false" customHeight="true" outlineLevel="0" collapsed="false">
      <c r="C179" s="0" t="s">
        <v>23</v>
      </c>
      <c r="D179" s="20" t="s">
        <v>220</v>
      </c>
      <c r="E179" s="21"/>
      <c r="F179" s="22" t="n">
        <v>0.14548615729142</v>
      </c>
      <c r="G179" s="22" t="n">
        <v>0.145631663659411</v>
      </c>
      <c r="H179" s="22" t="n">
        <v>0.138747637049696</v>
      </c>
      <c r="I179" s="22" t="n">
        <v>0.127999373315068</v>
      </c>
      <c r="J179" s="22" t="n">
        <v>0.143870881339582</v>
      </c>
      <c r="K179" s="22" t="n">
        <v>0.162301545413405</v>
      </c>
      <c r="L179" s="23" t="n">
        <v>0.00613929564133286</v>
      </c>
      <c r="M179" s="24"/>
      <c r="N179" s="25" t="s">
        <v>30</v>
      </c>
      <c r="O179" s="26" t="s">
        <v>17</v>
      </c>
      <c r="Q179" s="27"/>
      <c r="R179" s="27"/>
      <c r="S179" s="27"/>
      <c r="T179" s="27"/>
      <c r="U179" s="27"/>
      <c r="AG179" s="28"/>
      <c r="AH179" s="27"/>
      <c r="AI179" s="27"/>
      <c r="AJ179" s="27"/>
      <c r="AK179" s="27"/>
      <c r="AL179" s="28"/>
      <c r="AM179" s="29"/>
      <c r="AN179" s="28"/>
      <c r="AO179" s="27"/>
      <c r="AP179" s="27"/>
      <c r="AQ179" s="27"/>
      <c r="AR179" s="27"/>
      <c r="AS179" s="28"/>
    </row>
    <row r="180" customFormat="false" ht="15" hidden="false" customHeight="true" outlineLevel="0" collapsed="false">
      <c r="C180" s="0" t="s">
        <v>36</v>
      </c>
      <c r="D180" s="20" t="s">
        <v>221</v>
      </c>
      <c r="E180" s="21"/>
      <c r="F180" s="22" t="n">
        <v>0.112590415501819</v>
      </c>
      <c r="G180" s="22" t="n">
        <v>0.101091623354215</v>
      </c>
      <c r="H180" s="22" t="n">
        <v>0.104730424541795</v>
      </c>
      <c r="I180" s="22" t="n">
        <v>0.107598014829285</v>
      </c>
      <c r="J180" s="22" t="n">
        <v>0.127460952337252</v>
      </c>
      <c r="K180" s="22" t="n">
        <v>0.192574296607939</v>
      </c>
      <c r="L180" s="23" t="n">
        <v>0.0486569628119469</v>
      </c>
      <c r="M180" s="24" t="s">
        <v>16</v>
      </c>
      <c r="N180" s="25" t="s">
        <v>17</v>
      </c>
      <c r="O180" s="26" t="s">
        <v>17</v>
      </c>
      <c r="Q180" s="27"/>
      <c r="R180" s="27"/>
      <c r="S180" s="27"/>
      <c r="T180" s="27"/>
      <c r="U180" s="27"/>
      <c r="AG180" s="28"/>
      <c r="AH180" s="27"/>
      <c r="AI180" s="27"/>
      <c r="AJ180" s="27"/>
      <c r="AK180" s="27"/>
      <c r="AL180" s="28"/>
      <c r="AM180" s="29"/>
      <c r="AN180" s="28"/>
      <c r="AO180" s="27"/>
      <c r="AP180" s="27"/>
      <c r="AQ180" s="27"/>
      <c r="AR180" s="27"/>
      <c r="AS180" s="28"/>
    </row>
    <row r="181" customFormat="false" ht="15" hidden="false" customHeight="true" outlineLevel="0" collapsed="false">
      <c r="C181" s="0" t="s">
        <v>28</v>
      </c>
      <c r="D181" s="20" t="s">
        <v>222</v>
      </c>
      <c r="E181" s="21"/>
      <c r="F181" s="22" t="n">
        <v>0.010385331710017</v>
      </c>
      <c r="G181" s="22" t="n">
        <v>0.0147989419903395</v>
      </c>
      <c r="H181" s="22" t="n">
        <v>0.0159613254628447</v>
      </c>
      <c r="I181" s="22" t="n">
        <v>0.017894060471188</v>
      </c>
      <c r="J181" s="22" t="n">
        <v>0.0234959114854793</v>
      </c>
      <c r="K181" s="22" t="n">
        <v>0.0261361984833094</v>
      </c>
      <c r="L181" s="23" t="n">
        <v>0.0873678103089333</v>
      </c>
      <c r="M181" s="24" t="s">
        <v>16</v>
      </c>
      <c r="N181" s="25" t="s">
        <v>17</v>
      </c>
      <c r="O181" s="26" t="s">
        <v>17</v>
      </c>
      <c r="Q181" s="27"/>
      <c r="R181" s="27"/>
      <c r="S181" s="27"/>
      <c r="T181" s="27"/>
      <c r="U181" s="27"/>
      <c r="AG181" s="28"/>
      <c r="AH181" s="27"/>
      <c r="AI181" s="27"/>
      <c r="AJ181" s="27"/>
      <c r="AK181" s="27"/>
      <c r="AL181" s="28"/>
      <c r="AM181" s="29"/>
      <c r="AN181" s="28"/>
      <c r="AO181" s="27"/>
      <c r="AP181" s="27"/>
      <c r="AQ181" s="27"/>
      <c r="AR181" s="27"/>
      <c r="AS181" s="28"/>
    </row>
    <row r="182" customFormat="false" ht="15" hidden="false" customHeight="true" outlineLevel="0" collapsed="false">
      <c r="C182" s="0" t="s">
        <v>14</v>
      </c>
      <c r="D182" s="20" t="s">
        <v>223</v>
      </c>
      <c r="E182" s="21"/>
      <c r="F182" s="22" t="n">
        <v>0.0320122565514966</v>
      </c>
      <c r="G182" s="22" t="n">
        <v>0.0320607899576156</v>
      </c>
      <c r="H182" s="22" t="n">
        <v>0.0348165923809536</v>
      </c>
      <c r="I182" s="22" t="n">
        <v>0.0351410243760194</v>
      </c>
      <c r="J182" s="22" t="n">
        <v>0.0323795749641126</v>
      </c>
      <c r="K182" s="22" t="n">
        <v>0.0312949315607298</v>
      </c>
      <c r="L182" s="23" t="n">
        <v>-0.00106225011404604</v>
      </c>
      <c r="M182" s="24"/>
      <c r="N182" s="25" t="s">
        <v>30</v>
      </c>
      <c r="O182" s="26" t="s">
        <v>31</v>
      </c>
      <c r="Q182" s="27"/>
      <c r="R182" s="27"/>
      <c r="S182" s="27"/>
      <c r="T182" s="27"/>
      <c r="U182" s="27"/>
      <c r="AG182" s="28"/>
      <c r="AH182" s="27"/>
      <c r="AI182" s="27"/>
      <c r="AJ182" s="27"/>
      <c r="AK182" s="27"/>
      <c r="AL182" s="28"/>
      <c r="AM182" s="29"/>
      <c r="AN182" s="28"/>
      <c r="AO182" s="27"/>
      <c r="AP182" s="27"/>
      <c r="AQ182" s="27"/>
      <c r="AR182" s="27"/>
      <c r="AS182" s="28"/>
    </row>
    <row r="183" customFormat="false" ht="15" hidden="false" customHeight="true" outlineLevel="0" collapsed="false">
      <c r="C183" s="0" t="s">
        <v>21</v>
      </c>
      <c r="D183" s="20" t="s">
        <v>224</v>
      </c>
      <c r="E183" s="21"/>
      <c r="F183" s="22" t="n">
        <v>0.0215676209620022</v>
      </c>
      <c r="G183" s="22" t="n">
        <v>0.0285990943365913</v>
      </c>
      <c r="H183" s="22" t="n">
        <v>0.0313170817914489</v>
      </c>
      <c r="I183" s="22" t="n">
        <v>0.0304024636332381</v>
      </c>
      <c r="J183" s="22" t="n">
        <v>0.0305977431288255</v>
      </c>
      <c r="K183" s="22" t="n">
        <v>0.030226514138452</v>
      </c>
      <c r="L183" s="23" t="n">
        <v>0.0265806429088116</v>
      </c>
      <c r="M183" s="24" t="s">
        <v>16</v>
      </c>
      <c r="N183" s="25" t="s">
        <v>17</v>
      </c>
      <c r="O183" s="26" t="s">
        <v>18</v>
      </c>
      <c r="Q183" s="27"/>
      <c r="R183" s="27"/>
      <c r="S183" s="27"/>
      <c r="T183" s="27"/>
      <c r="U183" s="27"/>
      <c r="AG183" s="28"/>
      <c r="AH183" s="27"/>
      <c r="AI183" s="27"/>
      <c r="AJ183" s="27"/>
      <c r="AK183" s="27"/>
      <c r="AL183" s="28"/>
      <c r="AM183" s="29"/>
      <c r="AN183" s="28"/>
      <c r="AO183" s="27"/>
      <c r="AP183" s="27"/>
      <c r="AQ183" s="27"/>
      <c r="AR183" s="27"/>
      <c r="AS183" s="28"/>
    </row>
    <row r="184" customFormat="false" ht="15" hidden="false" customHeight="true" outlineLevel="0" collapsed="false">
      <c r="C184" s="0" t="s">
        <v>21</v>
      </c>
      <c r="D184" s="20" t="s">
        <v>225</v>
      </c>
      <c r="E184" s="21"/>
      <c r="F184" s="22" t="n">
        <v>0.0219963244141904</v>
      </c>
      <c r="G184" s="22" t="n">
        <v>0.026873797249372</v>
      </c>
      <c r="H184" s="22" t="n">
        <v>0.0473073273741169</v>
      </c>
      <c r="I184" s="22" t="n">
        <v>0.051337998231417</v>
      </c>
      <c r="J184" s="22" t="n">
        <v>0.0846608979027892</v>
      </c>
      <c r="K184" s="22" t="n">
        <v>0.0963704238552418</v>
      </c>
      <c r="L184" s="23" t="n">
        <v>0.155869886279106</v>
      </c>
      <c r="M184" s="24" t="s">
        <v>16</v>
      </c>
      <c r="N184" s="25" t="s">
        <v>17</v>
      </c>
      <c r="O184" s="26" t="s">
        <v>17</v>
      </c>
      <c r="Q184" s="27"/>
      <c r="R184" s="27"/>
      <c r="S184" s="27"/>
      <c r="T184" s="27"/>
      <c r="U184" s="27"/>
      <c r="AG184" s="28"/>
      <c r="AH184" s="27"/>
      <c r="AI184" s="27"/>
      <c r="AJ184" s="27"/>
      <c r="AK184" s="27"/>
      <c r="AL184" s="28"/>
      <c r="AM184" s="29"/>
      <c r="AN184" s="28"/>
      <c r="AO184" s="27"/>
      <c r="AP184" s="27"/>
      <c r="AQ184" s="27"/>
      <c r="AR184" s="27"/>
      <c r="AS184" s="28"/>
    </row>
    <row r="185" customFormat="false" ht="15" hidden="false" customHeight="true" outlineLevel="0" collapsed="false">
      <c r="C185" s="0" t="s">
        <v>36</v>
      </c>
      <c r="D185" s="20" t="s">
        <v>226</v>
      </c>
      <c r="E185" s="21"/>
      <c r="F185" s="22" t="n">
        <v>0.126045900875263</v>
      </c>
      <c r="G185" s="22" t="n">
        <v>0.180343518333722</v>
      </c>
      <c r="H185" s="22" t="n">
        <v>0.175464813602266</v>
      </c>
      <c r="I185" s="22" t="n">
        <v>0.065233801859894</v>
      </c>
      <c r="J185" s="22" t="n">
        <v>0.0774411668392498</v>
      </c>
      <c r="K185" s="22" t="n">
        <v>0.115929752752752</v>
      </c>
      <c r="L185" s="23" t="n">
        <v>-0.0563400685787201</v>
      </c>
      <c r="M185" s="24"/>
      <c r="N185" s="25" t="s">
        <v>30</v>
      </c>
      <c r="O185" s="26" t="s">
        <v>17</v>
      </c>
      <c r="Q185" s="27"/>
      <c r="R185" s="27"/>
      <c r="S185" s="27"/>
      <c r="T185" s="27"/>
      <c r="U185" s="27"/>
      <c r="AG185" s="28"/>
      <c r="AH185" s="27"/>
      <c r="AI185" s="27"/>
      <c r="AJ185" s="27"/>
      <c r="AK185" s="27"/>
      <c r="AL185" s="28"/>
      <c r="AM185" s="29"/>
      <c r="AN185" s="28"/>
      <c r="AO185" s="27"/>
      <c r="AP185" s="27"/>
      <c r="AQ185" s="27"/>
      <c r="AR185" s="27"/>
      <c r="AS185" s="28"/>
    </row>
    <row r="186" customFormat="false" ht="15" hidden="false" customHeight="true" outlineLevel="0" collapsed="false">
      <c r="C186" s="0" t="s">
        <v>23</v>
      </c>
      <c r="D186" s="20" t="s">
        <v>227</v>
      </c>
      <c r="E186" s="21"/>
      <c r="F186" s="22" t="n">
        <v>0.0961330278071897</v>
      </c>
      <c r="G186" s="22" t="n">
        <v>0.104020149807018</v>
      </c>
      <c r="H186" s="22" t="n">
        <v>0.132581812175312</v>
      </c>
      <c r="I186" s="22" t="n">
        <v>0.118624409520311</v>
      </c>
      <c r="J186" s="22" t="n">
        <v>0.126719100943996</v>
      </c>
      <c r="K186" s="22" t="n">
        <v>0.127198766462996</v>
      </c>
      <c r="L186" s="23" t="n">
        <v>0.0268716737627983</v>
      </c>
      <c r="M186" s="24" t="s">
        <v>16</v>
      </c>
      <c r="N186" s="25" t="s">
        <v>17</v>
      </c>
      <c r="O186" s="26" t="s">
        <v>17</v>
      </c>
      <c r="Q186" s="27"/>
      <c r="R186" s="27"/>
      <c r="S186" s="27"/>
      <c r="T186" s="27"/>
      <c r="U186" s="27"/>
      <c r="AG186" s="28"/>
      <c r="AH186" s="27"/>
      <c r="AI186" s="27"/>
      <c r="AJ186" s="27"/>
      <c r="AK186" s="27"/>
      <c r="AL186" s="28"/>
      <c r="AM186" s="29"/>
      <c r="AN186" s="28"/>
      <c r="AO186" s="27"/>
      <c r="AP186" s="27"/>
      <c r="AQ186" s="27"/>
      <c r="AR186" s="27"/>
      <c r="AS186" s="28"/>
    </row>
    <row r="187" customFormat="false" ht="15" hidden="false" customHeight="true" outlineLevel="0" collapsed="false">
      <c r="C187" s="0" t="s">
        <v>21</v>
      </c>
      <c r="D187" s="20" t="s">
        <v>228</v>
      </c>
      <c r="E187" s="21"/>
      <c r="F187" s="22" t="n">
        <v>0.0115973251001603</v>
      </c>
      <c r="G187" s="22" t="n">
        <v>0.0232353756651179</v>
      </c>
      <c r="H187" s="22" t="n">
        <v>0.0242260096770957</v>
      </c>
      <c r="I187" s="22" t="n">
        <v>0.0242506560745549</v>
      </c>
      <c r="J187" s="22" t="n">
        <v>0.0261384950471642</v>
      </c>
      <c r="K187" s="22" t="n">
        <v>0.0362039081875867</v>
      </c>
      <c r="L187" s="23" t="n">
        <v>0.086373969912529</v>
      </c>
      <c r="M187" s="24" t="s">
        <v>16</v>
      </c>
      <c r="N187" s="25" t="s">
        <v>17</v>
      </c>
      <c r="O187" s="26" t="s">
        <v>17</v>
      </c>
      <c r="Q187" s="27"/>
      <c r="R187" s="27"/>
      <c r="S187" s="27"/>
      <c r="T187" s="27"/>
      <c r="U187" s="27"/>
      <c r="AG187" s="28"/>
      <c r="AH187" s="27"/>
      <c r="AI187" s="27"/>
      <c r="AJ187" s="27"/>
      <c r="AK187" s="27"/>
      <c r="AL187" s="28"/>
      <c r="AM187" s="29"/>
      <c r="AN187" s="28"/>
      <c r="AO187" s="27"/>
      <c r="AP187" s="27"/>
      <c r="AQ187" s="27"/>
      <c r="AR187" s="27"/>
      <c r="AS187" s="28"/>
    </row>
    <row r="188" customFormat="false" ht="15" hidden="false" customHeight="true" outlineLevel="0" collapsed="false">
      <c r="C188" s="0" t="s">
        <v>14</v>
      </c>
      <c r="D188" s="20" t="s">
        <v>229</v>
      </c>
      <c r="E188" s="21"/>
      <c r="F188" s="22" t="n">
        <v>0.00452954273694651</v>
      </c>
      <c r="G188" s="22" t="n">
        <v>0.00543590194869164</v>
      </c>
      <c r="H188" s="22" t="n">
        <v>0.00509871260565935</v>
      </c>
      <c r="I188" s="22" t="n">
        <v>0.00628274034159825</v>
      </c>
      <c r="J188" s="22" t="n">
        <v>0.00826813632238588</v>
      </c>
      <c r="K188" s="22" t="n">
        <v>0.0131301042664862</v>
      </c>
      <c r="L188" s="23" t="n">
        <v>0.096977174282074</v>
      </c>
      <c r="M188" s="24" t="s">
        <v>16</v>
      </c>
      <c r="N188" s="25" t="s">
        <v>17</v>
      </c>
      <c r="O188" s="26" t="s">
        <v>17</v>
      </c>
      <c r="Q188" s="27"/>
      <c r="R188" s="27"/>
      <c r="S188" s="27"/>
      <c r="T188" s="27"/>
      <c r="U188" s="27"/>
      <c r="AG188" s="28"/>
      <c r="AH188" s="27"/>
      <c r="AI188" s="27"/>
      <c r="AJ188" s="27"/>
      <c r="AK188" s="27"/>
      <c r="AL188" s="28"/>
      <c r="AM188" s="29"/>
      <c r="AN188" s="28"/>
      <c r="AO188" s="27"/>
      <c r="AP188" s="27"/>
      <c r="AQ188" s="27"/>
      <c r="AR188" s="27"/>
      <c r="AS188" s="28"/>
    </row>
    <row r="189" customFormat="false" ht="15" hidden="false" customHeight="true" outlineLevel="0" collapsed="false">
      <c r="C189" s="0" t="s">
        <v>21</v>
      </c>
      <c r="D189" s="20" t="s">
        <v>230</v>
      </c>
      <c r="E189" s="21"/>
      <c r="F189" s="22" t="n">
        <v>0.022189072105053</v>
      </c>
      <c r="G189" s="22" t="n">
        <v>0.0248673294370037</v>
      </c>
      <c r="H189" s="22" t="n">
        <v>0.0248140217269318</v>
      </c>
      <c r="I189" s="22" t="n">
        <v>0.0263242840325653</v>
      </c>
      <c r="J189" s="22" t="n">
        <v>0.0276654862725857</v>
      </c>
      <c r="K189" s="22" t="n">
        <v>0.029765672592421</v>
      </c>
      <c r="L189" s="23" t="n">
        <v>0.0263964850455523</v>
      </c>
      <c r="M189" s="24" t="s">
        <v>16</v>
      </c>
      <c r="N189" s="25" t="s">
        <v>17</v>
      </c>
      <c r="O189" s="26" t="s">
        <v>17</v>
      </c>
      <c r="Q189" s="27"/>
      <c r="R189" s="27"/>
      <c r="S189" s="27"/>
      <c r="T189" s="27"/>
      <c r="U189" s="27"/>
      <c r="AG189" s="28"/>
      <c r="AH189" s="27"/>
      <c r="AI189" s="27"/>
      <c r="AJ189" s="27"/>
      <c r="AK189" s="27"/>
      <c r="AL189" s="28"/>
      <c r="AM189" s="29"/>
      <c r="AN189" s="28"/>
      <c r="AO189" s="27"/>
      <c r="AP189" s="27"/>
      <c r="AQ189" s="27"/>
      <c r="AR189" s="27"/>
      <c r="AS189" s="28"/>
    </row>
    <row r="190" customFormat="false" ht="15" hidden="false" customHeight="true" outlineLevel="0" collapsed="false">
      <c r="C190" s="0" t="s">
        <v>23</v>
      </c>
      <c r="D190" s="20" t="s">
        <v>231</v>
      </c>
      <c r="E190" s="21"/>
      <c r="F190" s="22" t="n">
        <v>0.174054076793984</v>
      </c>
      <c r="G190" s="22" t="n">
        <v>0.244273207861788</v>
      </c>
      <c r="H190" s="22" t="n">
        <v>0.182833473916795</v>
      </c>
      <c r="I190" s="22" t="n">
        <v>0.205227585436276</v>
      </c>
      <c r="J190" s="22" t="n">
        <v>0.140759218599577</v>
      </c>
      <c r="K190" s="22" t="n">
        <v>0.140876388179024</v>
      </c>
      <c r="L190" s="23" t="n">
        <v>-0.0370797477662563</v>
      </c>
      <c r="M190" s="24"/>
      <c r="N190" s="25" t="s">
        <v>30</v>
      </c>
      <c r="O190" s="26" t="s">
        <v>17</v>
      </c>
      <c r="Q190" s="27"/>
      <c r="R190" s="27"/>
      <c r="S190" s="27"/>
      <c r="T190" s="27"/>
      <c r="U190" s="27"/>
      <c r="AG190" s="28"/>
      <c r="AH190" s="27"/>
      <c r="AI190" s="27"/>
      <c r="AJ190" s="27"/>
      <c r="AK190" s="27"/>
      <c r="AL190" s="28"/>
      <c r="AM190" s="29"/>
      <c r="AN190" s="28"/>
      <c r="AO190" s="27"/>
      <c r="AP190" s="27"/>
      <c r="AQ190" s="27"/>
      <c r="AR190" s="27"/>
      <c r="AS190" s="28"/>
    </row>
    <row r="191" customFormat="false" ht="15" hidden="false" customHeight="true" outlineLevel="0" collapsed="false">
      <c r="C191" s="0" t="s">
        <v>28</v>
      </c>
      <c r="D191" s="20" t="s">
        <v>232</v>
      </c>
      <c r="E191" s="21" t="n">
        <v>6</v>
      </c>
      <c r="F191" s="22" t="n">
        <v>0.00949187249873989</v>
      </c>
      <c r="G191" s="22" t="n">
        <v>0.0118180253025988</v>
      </c>
      <c r="H191" s="22" t="n">
        <v>0.0117779447990817</v>
      </c>
      <c r="I191" s="22" t="n">
        <v>0.0113279864994422</v>
      </c>
      <c r="J191" s="22" t="n">
        <v>0.0111252302059548</v>
      </c>
      <c r="K191" s="22" t="n">
        <v>0.0109702231766593</v>
      </c>
      <c r="L191" s="23" t="n">
        <v>0.00719370832666755</v>
      </c>
      <c r="M191" s="24"/>
      <c r="N191" s="25" t="s">
        <v>30</v>
      </c>
      <c r="O191" s="26" t="s">
        <v>31</v>
      </c>
      <c r="Q191" s="27"/>
      <c r="R191" s="27"/>
      <c r="S191" s="27"/>
      <c r="T191" s="27"/>
      <c r="U191" s="27"/>
      <c r="AG191" s="28"/>
      <c r="AH191" s="27"/>
      <c r="AI191" s="27"/>
      <c r="AJ191" s="27"/>
      <c r="AK191" s="27"/>
      <c r="AL191" s="28"/>
      <c r="AM191" s="29"/>
      <c r="AN191" s="28"/>
      <c r="AO191" s="27"/>
      <c r="AP191" s="27"/>
      <c r="AQ191" s="27"/>
      <c r="AR191" s="27"/>
      <c r="AS191" s="28"/>
    </row>
    <row r="192" customFormat="false" ht="15" hidden="false" customHeight="true" outlineLevel="0" collapsed="false">
      <c r="C192" s="0" t="s">
        <v>28</v>
      </c>
      <c r="D192" s="20" t="s">
        <v>233</v>
      </c>
      <c r="E192" s="21"/>
      <c r="F192" s="22" t="n">
        <v>0.023789588134667</v>
      </c>
      <c r="G192" s="22" t="n">
        <v>0.0294240465254369</v>
      </c>
      <c r="H192" s="22" t="n">
        <v>0.0246813643269796</v>
      </c>
      <c r="I192" s="22" t="n">
        <v>0.0202469873923411</v>
      </c>
      <c r="J192" s="22" t="n">
        <v>0.0240891964605279</v>
      </c>
      <c r="K192" s="22" t="n">
        <v>0.026529061184277</v>
      </c>
      <c r="L192" s="23" t="n">
        <v>-0.00361749110743403</v>
      </c>
      <c r="M192" s="24"/>
      <c r="N192" s="25" t="s">
        <v>30</v>
      </c>
      <c r="O192" s="26" t="s">
        <v>17</v>
      </c>
      <c r="Q192" s="27"/>
      <c r="R192" s="27"/>
      <c r="S192" s="27"/>
      <c r="T192" s="27"/>
      <c r="U192" s="27"/>
      <c r="AG192" s="28"/>
      <c r="AH192" s="27"/>
      <c r="AI192" s="27"/>
      <c r="AJ192" s="27"/>
      <c r="AK192" s="27"/>
      <c r="AL192" s="28"/>
      <c r="AM192" s="29"/>
      <c r="AN192" s="28"/>
      <c r="AO192" s="27"/>
      <c r="AP192" s="27"/>
      <c r="AQ192" s="27"/>
      <c r="AR192" s="27"/>
      <c r="AS192" s="28"/>
    </row>
    <row r="193" customFormat="false" ht="15" hidden="false" customHeight="true" outlineLevel="0" collapsed="false">
      <c r="C193" s="0" t="s">
        <v>21</v>
      </c>
      <c r="D193" s="20" t="s">
        <v>234</v>
      </c>
      <c r="E193" s="21"/>
      <c r="F193" s="22" t="n">
        <v>0.0486284250930168</v>
      </c>
      <c r="G193" s="22" t="n">
        <v>0.0498149795352569</v>
      </c>
      <c r="H193" s="22" t="n">
        <v>0.0513058910944318</v>
      </c>
      <c r="I193" s="22" t="n">
        <v>0.0459967472614048</v>
      </c>
      <c r="J193" s="22" t="n">
        <v>0.0473640692868167</v>
      </c>
      <c r="K193" s="22" t="n">
        <v>0.0578962445695041</v>
      </c>
      <c r="L193" s="23" t="n">
        <v>0.00873757433146238</v>
      </c>
      <c r="M193" s="24"/>
      <c r="N193" s="25" t="s">
        <v>30</v>
      </c>
      <c r="O193" s="26" t="s">
        <v>17</v>
      </c>
      <c r="Q193" s="27"/>
      <c r="R193" s="27"/>
      <c r="S193" s="27"/>
      <c r="T193" s="27"/>
      <c r="U193" s="27"/>
      <c r="AG193" s="28"/>
      <c r="AH193" s="27"/>
      <c r="AI193" s="27"/>
      <c r="AJ193" s="27"/>
      <c r="AK193" s="27"/>
      <c r="AL193" s="28"/>
      <c r="AM193" s="29"/>
      <c r="AN193" s="28"/>
      <c r="AO193" s="27"/>
      <c r="AP193" s="27"/>
      <c r="AQ193" s="27"/>
      <c r="AR193" s="27"/>
      <c r="AS193" s="28"/>
    </row>
    <row r="194" customFormat="false" ht="15" hidden="false" customHeight="true" outlineLevel="0" collapsed="false">
      <c r="C194" s="0" t="s">
        <v>36</v>
      </c>
      <c r="D194" s="20" t="s">
        <v>235</v>
      </c>
      <c r="E194" s="21"/>
      <c r="F194" s="22" t="n">
        <v>0.23797087971911</v>
      </c>
      <c r="G194" s="22" t="n">
        <v>0.23051397096463</v>
      </c>
      <c r="H194" s="22" t="n">
        <v>0.242519091535956</v>
      </c>
      <c r="I194" s="22" t="n">
        <v>0.238964568119436</v>
      </c>
      <c r="J194" s="22" t="n">
        <v>0.226748712286977</v>
      </c>
      <c r="K194" s="22" t="n">
        <v>0.207350811387422</v>
      </c>
      <c r="L194" s="23" t="n">
        <v>-0.0107550453394651</v>
      </c>
      <c r="M194" s="24" t="s">
        <v>16</v>
      </c>
      <c r="N194" s="25" t="s">
        <v>31</v>
      </c>
      <c r="O194" s="26" t="s">
        <v>31</v>
      </c>
      <c r="Q194" s="27"/>
      <c r="R194" s="27"/>
      <c r="S194" s="27"/>
      <c r="T194" s="27"/>
      <c r="U194" s="27"/>
      <c r="AG194" s="28"/>
      <c r="AH194" s="27"/>
      <c r="AI194" s="27"/>
      <c r="AJ194" s="27"/>
      <c r="AK194" s="27"/>
      <c r="AL194" s="28"/>
      <c r="AM194" s="29"/>
      <c r="AN194" s="28"/>
      <c r="AO194" s="27"/>
      <c r="AP194" s="27"/>
      <c r="AQ194" s="27"/>
      <c r="AR194" s="27"/>
      <c r="AS194" s="28"/>
    </row>
    <row r="195" customFormat="false" ht="15" hidden="false" customHeight="true" outlineLevel="0" collapsed="false">
      <c r="C195" s="0" t="s">
        <v>28</v>
      </c>
      <c r="D195" s="20" t="s">
        <v>236</v>
      </c>
      <c r="E195" s="21"/>
      <c r="F195" s="22" t="n">
        <v>0.0347336937056213</v>
      </c>
      <c r="G195" s="22" t="n">
        <v>0.0448834444273389</v>
      </c>
      <c r="H195" s="22" t="n">
        <v>0.0538667356352409</v>
      </c>
      <c r="I195" s="22" t="n">
        <v>0.0896849421792209</v>
      </c>
      <c r="J195" s="22" t="n">
        <v>0.181042286305444</v>
      </c>
      <c r="K195" s="22" t="s">
        <v>26</v>
      </c>
      <c r="L195" s="23" t="s">
        <v>26</v>
      </c>
      <c r="M195" s="24"/>
      <c r="N195" s="25" t="s">
        <v>26</v>
      </c>
      <c r="O195" s="26" t="s">
        <v>26</v>
      </c>
      <c r="Q195" s="27"/>
      <c r="R195" s="27"/>
      <c r="S195" s="27"/>
      <c r="T195" s="27"/>
      <c r="U195" s="27"/>
      <c r="AG195" s="28"/>
      <c r="AH195" s="27"/>
      <c r="AI195" s="27"/>
      <c r="AJ195" s="27"/>
      <c r="AK195" s="27"/>
      <c r="AL195" s="28"/>
      <c r="AM195" s="29"/>
      <c r="AN195" s="28"/>
      <c r="AO195" s="27"/>
      <c r="AP195" s="27"/>
      <c r="AQ195" s="27"/>
      <c r="AR195" s="27"/>
      <c r="AS195" s="28"/>
    </row>
    <row r="196" customFormat="false" ht="15" hidden="false" customHeight="true" outlineLevel="0" collapsed="false">
      <c r="C196" s="0" t="s">
        <v>36</v>
      </c>
      <c r="D196" s="20" t="s">
        <v>237</v>
      </c>
      <c r="E196" s="21"/>
      <c r="F196" s="22" t="n">
        <v>0.0579380194578375</v>
      </c>
      <c r="G196" s="22" t="n">
        <v>0.0564018411008207</v>
      </c>
      <c r="H196" s="22" t="n">
        <v>0.0410467618138895</v>
      </c>
      <c r="I196" s="22" t="n">
        <v>0.0431538228949777</v>
      </c>
      <c r="J196" s="22" t="n">
        <v>0.0411709934622751</v>
      </c>
      <c r="K196" s="22" t="n">
        <v>0.0343505963618611</v>
      </c>
      <c r="L196" s="23" t="n">
        <v>-0.0501145236194134</v>
      </c>
      <c r="M196" s="24" t="s">
        <v>16</v>
      </c>
      <c r="N196" s="25" t="s">
        <v>31</v>
      </c>
      <c r="O196" s="26" t="s">
        <v>31</v>
      </c>
      <c r="Q196" s="27"/>
      <c r="R196" s="27"/>
      <c r="S196" s="27"/>
      <c r="T196" s="27"/>
      <c r="U196" s="27"/>
      <c r="AG196" s="28"/>
      <c r="AH196" s="27"/>
      <c r="AI196" s="27"/>
      <c r="AJ196" s="27"/>
      <c r="AK196" s="27"/>
      <c r="AL196" s="28"/>
      <c r="AM196" s="29"/>
      <c r="AN196" s="28"/>
      <c r="AO196" s="27"/>
      <c r="AP196" s="27"/>
      <c r="AQ196" s="27"/>
      <c r="AR196" s="27"/>
      <c r="AS196" s="28"/>
    </row>
    <row r="197" customFormat="false" ht="15" hidden="false" customHeight="true" outlineLevel="0" collapsed="false">
      <c r="C197" s="0" t="s">
        <v>14</v>
      </c>
      <c r="D197" s="50" t="s">
        <v>238</v>
      </c>
      <c r="E197" s="21" t="s">
        <v>239</v>
      </c>
      <c r="F197" s="22" t="n">
        <v>0.120167396979968</v>
      </c>
      <c r="G197" s="22" t="n">
        <v>0.171536911800511</v>
      </c>
      <c r="H197" s="22" t="n">
        <v>0.167487856636754</v>
      </c>
      <c r="I197" s="22" t="n">
        <v>0.207677112583277</v>
      </c>
      <c r="J197" s="22" t="n">
        <v>0.19420091805197</v>
      </c>
      <c r="K197" s="22" t="s">
        <v>26</v>
      </c>
      <c r="L197" s="23" t="s">
        <v>26</v>
      </c>
      <c r="M197" s="24"/>
      <c r="N197" s="25" t="s">
        <v>26</v>
      </c>
      <c r="O197" s="26" t="s">
        <v>26</v>
      </c>
      <c r="Q197" s="27"/>
      <c r="R197" s="27"/>
      <c r="S197" s="27"/>
      <c r="T197" s="27"/>
      <c r="U197" s="27"/>
      <c r="AG197" s="28"/>
      <c r="AH197" s="27"/>
      <c r="AI197" s="27"/>
      <c r="AJ197" s="27"/>
      <c r="AK197" s="27"/>
      <c r="AL197" s="28"/>
      <c r="AM197" s="29"/>
      <c r="AN197" s="28"/>
      <c r="AO197" s="27"/>
      <c r="AP197" s="27"/>
      <c r="AQ197" s="27"/>
      <c r="AR197" s="27"/>
      <c r="AS197" s="28"/>
    </row>
    <row r="198" customFormat="false" ht="15" hidden="false" customHeight="true" outlineLevel="0" collapsed="false">
      <c r="C198" s="0" t="s">
        <v>14</v>
      </c>
      <c r="D198" s="20" t="s">
        <v>240</v>
      </c>
      <c r="E198" s="21"/>
      <c r="F198" s="22" t="n">
        <v>0.0641141901423766</v>
      </c>
      <c r="G198" s="22" t="n">
        <v>0.0647077397822677</v>
      </c>
      <c r="H198" s="22" t="n">
        <v>0.085294253335164</v>
      </c>
      <c r="I198" s="22" t="n">
        <v>0.0827693092654608</v>
      </c>
      <c r="J198" s="22" t="n">
        <v>0.114686608863545</v>
      </c>
      <c r="K198" s="22" t="n">
        <v>0.115591393352358</v>
      </c>
      <c r="L198" s="23" t="n">
        <v>0.0661985278129578</v>
      </c>
      <c r="M198" s="24" t="s">
        <v>16</v>
      </c>
      <c r="N198" s="25" t="s">
        <v>17</v>
      </c>
      <c r="O198" s="26" t="s">
        <v>17</v>
      </c>
      <c r="Q198" s="27"/>
      <c r="R198" s="27"/>
      <c r="S198" s="27"/>
      <c r="T198" s="27"/>
      <c r="U198" s="27"/>
      <c r="AG198" s="28"/>
      <c r="AH198" s="27"/>
      <c r="AI198" s="27"/>
      <c r="AJ198" s="27"/>
      <c r="AK198" s="27"/>
      <c r="AL198" s="28"/>
      <c r="AM198" s="29"/>
      <c r="AN198" s="28"/>
      <c r="AO198" s="27"/>
      <c r="AP198" s="27"/>
      <c r="AQ198" s="27"/>
      <c r="AR198" s="27"/>
      <c r="AS198" s="28"/>
    </row>
    <row r="199" customFormat="false" ht="15" hidden="false" customHeight="true" outlineLevel="0" collapsed="false">
      <c r="C199" s="0" t="s">
        <v>23</v>
      </c>
      <c r="D199" s="20" t="s">
        <v>241</v>
      </c>
      <c r="E199" s="21"/>
      <c r="F199" s="22" t="n">
        <v>0.107518095295438</v>
      </c>
      <c r="G199" s="22" t="n">
        <v>0.114524465074118</v>
      </c>
      <c r="H199" s="22" t="n">
        <v>0.0901152472632844</v>
      </c>
      <c r="I199" s="22" t="n">
        <v>0.0846973289191595</v>
      </c>
      <c r="J199" s="22" t="n">
        <v>0.131509273917959</v>
      </c>
      <c r="K199" s="22" t="n">
        <v>0.110526457728714</v>
      </c>
      <c r="L199" s="23" t="n">
        <v>0.00701200263574719</v>
      </c>
      <c r="M199" s="24"/>
      <c r="N199" s="25" t="s">
        <v>30</v>
      </c>
      <c r="O199" s="26" t="s">
        <v>18</v>
      </c>
      <c r="Q199" s="27"/>
      <c r="R199" s="27"/>
      <c r="S199" s="27"/>
      <c r="T199" s="27"/>
      <c r="U199" s="27"/>
      <c r="AG199" s="28"/>
      <c r="AH199" s="27"/>
      <c r="AI199" s="27"/>
      <c r="AJ199" s="27"/>
      <c r="AK199" s="27"/>
      <c r="AL199" s="28"/>
      <c r="AM199" s="29"/>
      <c r="AN199" s="28"/>
      <c r="AO199" s="27"/>
      <c r="AP199" s="27"/>
      <c r="AQ199" s="27"/>
      <c r="AR199" s="27"/>
      <c r="AS199" s="28"/>
    </row>
    <row r="200" customFormat="false" ht="15" hidden="false" customHeight="true" outlineLevel="0" collapsed="false">
      <c r="C200" s="0" t="s">
        <v>23</v>
      </c>
      <c r="D200" s="20" t="s">
        <v>242</v>
      </c>
      <c r="E200" s="21"/>
      <c r="F200" s="22" t="n">
        <v>0.0835078299029013</v>
      </c>
      <c r="G200" s="22" t="n">
        <v>0.0612902079086433</v>
      </c>
      <c r="H200" s="22" t="n">
        <v>0.0929071866496089</v>
      </c>
      <c r="I200" s="22" t="n">
        <v>0.113117939374005</v>
      </c>
      <c r="J200" s="22" t="n">
        <v>0.15745296879822</v>
      </c>
      <c r="K200" s="22" t="n">
        <v>0.13791125135153</v>
      </c>
      <c r="L200" s="23" t="n">
        <v>0.0790814161300659</v>
      </c>
      <c r="M200" s="24" t="s">
        <v>16</v>
      </c>
      <c r="N200" s="25" t="s">
        <v>17</v>
      </c>
      <c r="O200" s="26" t="s">
        <v>18</v>
      </c>
      <c r="Q200" s="27"/>
      <c r="R200" s="27"/>
      <c r="S200" s="27"/>
      <c r="T200" s="27"/>
      <c r="U200" s="27"/>
      <c r="AG200" s="28"/>
      <c r="AH200" s="27"/>
      <c r="AI200" s="27"/>
      <c r="AJ200" s="27"/>
      <c r="AK200" s="27"/>
      <c r="AL200" s="28"/>
      <c r="AM200" s="29"/>
      <c r="AN200" s="28"/>
      <c r="AO200" s="27"/>
      <c r="AP200" s="27"/>
      <c r="AQ200" s="27"/>
      <c r="AR200" s="27"/>
      <c r="AS200" s="28"/>
    </row>
    <row r="201" customFormat="false" ht="12.75" hidden="false" customHeight="false" outlineLevel="0" collapsed="false">
      <c r="P201" s="18"/>
      <c r="Q201" s="18"/>
      <c r="R201" s="18"/>
      <c r="S201" s="18"/>
      <c r="T201" s="18"/>
      <c r="U201" s="18"/>
    </row>
    <row r="203" customFormat="false" ht="12.75" hidden="false" customHeight="false" outlineLevel="0" collapsed="false">
      <c r="A203" s="2"/>
      <c r="B203" s="2"/>
    </row>
  </sheetData>
  <sheetProtection sheet="true" password="ddb5" objects="true" scenarios="true"/>
  <mergeCells count="19">
    <mergeCell ref="D3:E5"/>
    <mergeCell ref="F3:K3"/>
    <mergeCell ref="L3:N3"/>
    <mergeCell ref="A4:B4"/>
    <mergeCell ref="F4:K4"/>
    <mergeCell ref="L4:N4"/>
    <mergeCell ref="A5:B5"/>
    <mergeCell ref="L5:M5"/>
    <mergeCell ref="B7:B11"/>
    <mergeCell ref="B13:B16"/>
    <mergeCell ref="B18:B20"/>
    <mergeCell ref="B22:B23"/>
    <mergeCell ref="B25:B26"/>
    <mergeCell ref="B34:B35"/>
    <mergeCell ref="B37:B40"/>
    <mergeCell ref="B42:B45"/>
    <mergeCell ref="B47:B48"/>
    <mergeCell ref="B50:B53"/>
    <mergeCell ref="B57:B5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3</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4</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4</v>
      </c>
      <c r="E6" s="63"/>
      <c r="F6" s="22" t="n">
        <v>0.0219253441530438</v>
      </c>
      <c r="G6" s="22" t="n">
        <v>0.0255023450426361</v>
      </c>
      <c r="H6" s="22" t="n">
        <v>0.0196616511120877</v>
      </c>
      <c r="I6" s="22" t="n">
        <v>0.034054421171759</v>
      </c>
      <c r="J6" s="22" t="n">
        <v>0.0488446548180109</v>
      </c>
      <c r="K6" s="22" t="n">
        <v>0.0598546818107657</v>
      </c>
      <c r="L6" s="23" t="n">
        <v>0.107432782649994</v>
      </c>
      <c r="M6" s="24" t="s">
        <v>16</v>
      </c>
      <c r="N6" s="25" t="s">
        <v>17</v>
      </c>
      <c r="O6" s="26" t="s">
        <v>17</v>
      </c>
    </row>
    <row r="7" customFormat="false" ht="15" hidden="false" customHeight="true" outlineLevel="0" collapsed="false">
      <c r="A7" s="30" t="s">
        <v>19</v>
      </c>
      <c r="B7" s="31" t="s">
        <v>20</v>
      </c>
      <c r="C7" s="62"/>
      <c r="D7" s="50" t="s">
        <v>27</v>
      </c>
      <c r="E7" s="63"/>
      <c r="F7" s="22" t="n">
        <v>0.0163258520431979</v>
      </c>
      <c r="G7" s="22" t="s">
        <v>26</v>
      </c>
      <c r="H7" s="22" t="n">
        <v>0.029956167895486</v>
      </c>
      <c r="I7" s="22" t="n">
        <v>0.0361648351742341</v>
      </c>
      <c r="J7" s="22" t="s">
        <v>26</v>
      </c>
      <c r="K7" s="22" t="n">
        <v>0.0465539156073225</v>
      </c>
      <c r="L7" s="23" t="n">
        <v>0.104378052055836</v>
      </c>
      <c r="M7" s="24" t="s">
        <v>16</v>
      </c>
      <c r="N7" s="25" t="s">
        <v>17</v>
      </c>
      <c r="O7" s="26" t="s">
        <v>26</v>
      </c>
    </row>
    <row r="8" customFormat="false" ht="15" hidden="false" customHeight="true" outlineLevel="0" collapsed="false">
      <c r="A8" s="32"/>
      <c r="B8" s="31"/>
      <c r="D8" s="50" t="s">
        <v>52</v>
      </c>
      <c r="E8" s="63"/>
      <c r="F8" s="22" t="n">
        <v>0.136144583565481</v>
      </c>
      <c r="G8" s="22" t="n">
        <v>0.133245350540069</v>
      </c>
      <c r="H8" s="22" t="n">
        <v>0.116875210259964</v>
      </c>
      <c r="I8" s="22" t="n">
        <v>0.107015832789131</v>
      </c>
      <c r="J8" s="22" t="n">
        <v>0.106571295417598</v>
      </c>
      <c r="K8" s="22" t="n">
        <v>0.0983201514457542</v>
      </c>
      <c r="L8" s="23" t="n">
        <v>-0.0340815186500549</v>
      </c>
      <c r="M8" s="24" t="s">
        <v>16</v>
      </c>
      <c r="N8" s="25" t="s">
        <v>31</v>
      </c>
      <c r="O8" s="26" t="s">
        <v>31</v>
      </c>
    </row>
    <row r="9" customFormat="false" ht="15" hidden="false" customHeight="true" outlineLevel="0" collapsed="false">
      <c r="A9" s="32"/>
      <c r="B9" s="31"/>
      <c r="C9" s="64"/>
      <c r="D9" s="50" t="s">
        <v>59</v>
      </c>
      <c r="E9" s="63"/>
      <c r="F9" s="22" t="n">
        <v>0.0457828872410131</v>
      </c>
      <c r="G9" s="22" t="n">
        <v>0.0415864049051996</v>
      </c>
      <c r="H9" s="22" t="n">
        <v>0.0475404338520977</v>
      </c>
      <c r="I9" s="22" t="n">
        <v>0.0406354945345879</v>
      </c>
      <c r="J9" s="22" t="n">
        <v>0.0439703705657942</v>
      </c>
      <c r="K9" s="22" t="n">
        <v>0.0465955920593838</v>
      </c>
      <c r="L9" s="23" t="n">
        <v>0.00140381883829832</v>
      </c>
      <c r="M9" s="24"/>
      <c r="N9" s="25" t="s">
        <v>30</v>
      </c>
      <c r="O9" s="26" t="s">
        <v>17</v>
      </c>
    </row>
    <row r="10" customFormat="false" ht="15" hidden="false" customHeight="true" outlineLevel="0" collapsed="false">
      <c r="A10" s="33"/>
      <c r="B10" s="31"/>
      <c r="C10" s="64"/>
      <c r="D10" s="50" t="s">
        <v>65</v>
      </c>
      <c r="E10" s="63"/>
      <c r="F10" s="22" t="n">
        <v>0.195969150520648</v>
      </c>
      <c r="G10" s="22" t="n">
        <v>0.175435316158597</v>
      </c>
      <c r="H10" s="22" t="n">
        <v>0.145346805311666</v>
      </c>
      <c r="I10" s="22" t="n">
        <v>0.143677671672296</v>
      </c>
      <c r="J10" s="22" t="n">
        <v>0.180784902798508</v>
      </c>
      <c r="K10" s="22" t="n">
        <v>0.18549711897252</v>
      </c>
      <c r="L10" s="23" t="n">
        <v>-0.0028003912884742</v>
      </c>
      <c r="M10" s="24"/>
      <c r="N10" s="25" t="s">
        <v>30</v>
      </c>
      <c r="O10" s="26" t="s">
        <v>17</v>
      </c>
    </row>
    <row r="11" customFormat="false" ht="15" hidden="false" customHeight="true" outlineLevel="0" collapsed="false">
      <c r="A11" s="34"/>
      <c r="B11" s="31"/>
      <c r="C11" s="64"/>
      <c r="D11" s="50" t="s">
        <v>66</v>
      </c>
      <c r="E11" s="63"/>
      <c r="F11" s="22" t="n">
        <v>0.25845761070111</v>
      </c>
      <c r="G11" s="22" t="n">
        <v>0.280723327727452</v>
      </c>
      <c r="H11" s="22" t="n">
        <v>0.221731854834195</v>
      </c>
      <c r="I11" s="22" t="n">
        <v>0.34926731880638</v>
      </c>
      <c r="J11" s="22" t="n">
        <v>0.324488392232905</v>
      </c>
      <c r="K11" s="22" t="n">
        <v>0.289638264580348</v>
      </c>
      <c r="L11" s="23" t="n">
        <v>0.0208359211683273</v>
      </c>
      <c r="M11" s="24"/>
      <c r="N11" s="25" t="s">
        <v>30</v>
      </c>
      <c r="O11" s="26" t="s">
        <v>31</v>
      </c>
    </row>
    <row r="12" customFormat="false" ht="15" hidden="false" customHeight="true" outlineLevel="0" collapsed="false">
      <c r="A12" s="35"/>
      <c r="B12" s="0"/>
      <c r="C12" s="64"/>
      <c r="D12" s="65" t="s">
        <v>68</v>
      </c>
      <c r="E12" s="63"/>
      <c r="F12" s="22" t="n">
        <v>0.064764841809787</v>
      </c>
      <c r="G12" s="22" t="n">
        <v>0.0633391923963017</v>
      </c>
      <c r="H12" s="22" t="n">
        <v>0.0605599363641572</v>
      </c>
      <c r="I12" s="22" t="n">
        <v>0.0604237136382176</v>
      </c>
      <c r="J12" s="22" t="n">
        <v>0.057687283906439</v>
      </c>
      <c r="K12" s="22" t="n">
        <v>0.0534513923342353</v>
      </c>
      <c r="L12" s="23" t="n">
        <v>-0.0177515093237162</v>
      </c>
      <c r="M12" s="24" t="s">
        <v>16</v>
      </c>
      <c r="N12" s="25" t="s">
        <v>31</v>
      </c>
      <c r="O12" s="26" t="s">
        <v>31</v>
      </c>
    </row>
    <row r="13" customFormat="false" ht="15" hidden="false" customHeight="true" outlineLevel="0" collapsed="false">
      <c r="A13" s="30" t="s">
        <v>33</v>
      </c>
      <c r="B13" s="31" t="s">
        <v>34</v>
      </c>
      <c r="C13" s="64"/>
      <c r="D13" s="50" t="s">
        <v>70</v>
      </c>
      <c r="E13" s="63"/>
      <c r="F13" s="22" t="n">
        <v>0.081946975704577</v>
      </c>
      <c r="G13" s="22" t="n">
        <v>0.0788654458599543</v>
      </c>
      <c r="H13" s="22" t="n">
        <v>0.0722060628984674</v>
      </c>
      <c r="I13" s="22" t="n">
        <v>0.0652445769891796</v>
      </c>
      <c r="J13" s="22" t="n">
        <v>0.0612184089838476</v>
      </c>
      <c r="K13" s="22" t="n">
        <v>0.0585160431633247</v>
      </c>
      <c r="L13" s="23" t="n">
        <v>-0.0363588966429234</v>
      </c>
      <c r="M13" s="24" t="s">
        <v>16</v>
      </c>
      <c r="N13" s="25" t="s">
        <v>31</v>
      </c>
      <c r="O13" s="26" t="s">
        <v>31</v>
      </c>
    </row>
    <row r="14" customFormat="false" ht="15" hidden="false" customHeight="true" outlineLevel="0" collapsed="false">
      <c r="A14" s="34"/>
      <c r="B14" s="31"/>
      <c r="D14" s="50" t="s">
        <v>73</v>
      </c>
      <c r="E14" s="63"/>
      <c r="F14" s="22" t="n">
        <v>0.141220142501951</v>
      </c>
      <c r="G14" s="22" t="n">
        <v>0.137976486206424</v>
      </c>
      <c r="H14" s="22" t="s">
        <v>26</v>
      </c>
      <c r="I14" s="22" t="n">
        <v>0.279198033355856</v>
      </c>
      <c r="J14" s="22" t="s">
        <v>26</v>
      </c>
      <c r="K14" s="22" t="n">
        <v>0.228929340388847</v>
      </c>
      <c r="L14" s="23" t="n">
        <v>0.0633475929498672</v>
      </c>
      <c r="M14" s="24"/>
      <c r="N14" s="25" t="s">
        <v>30</v>
      </c>
      <c r="O14" s="26" t="s">
        <v>26</v>
      </c>
    </row>
    <row r="15" customFormat="false" ht="15" hidden="false" customHeight="true" outlineLevel="0" collapsed="false">
      <c r="A15" s="35"/>
      <c r="B15" s="31"/>
      <c r="C15" s="66"/>
      <c r="D15" s="50" t="s">
        <v>74</v>
      </c>
      <c r="E15" s="63"/>
      <c r="F15" s="22" t="n">
        <v>0.104571194668971</v>
      </c>
      <c r="G15" s="22" t="n">
        <v>0.0966117496176276</v>
      </c>
      <c r="H15" s="22" t="n">
        <v>0.0848030858608212</v>
      </c>
      <c r="I15" s="22" t="n">
        <v>0.114267963293976</v>
      </c>
      <c r="J15" s="22" t="n">
        <v>0.148584185573755</v>
      </c>
      <c r="K15" s="22" t="n">
        <v>0.20547076007871</v>
      </c>
      <c r="L15" s="23" t="n">
        <v>0.0709535181522369</v>
      </c>
      <c r="M15" s="24" t="s">
        <v>16</v>
      </c>
      <c r="N15" s="25" t="s">
        <v>17</v>
      </c>
      <c r="O15" s="26" t="s">
        <v>17</v>
      </c>
    </row>
    <row r="16" customFormat="false" ht="15" hidden="false" customHeight="true" outlineLevel="0" collapsed="false">
      <c r="A16" s="35"/>
      <c r="B16" s="31"/>
      <c r="C16" s="66"/>
      <c r="D16" s="50" t="s">
        <v>79</v>
      </c>
      <c r="E16" s="63"/>
      <c r="F16" s="22" t="n">
        <v>0.183081694501346</v>
      </c>
      <c r="G16" s="22" t="n">
        <v>0.169999186213896</v>
      </c>
      <c r="H16" s="22" t="n">
        <v>0.158605943590248</v>
      </c>
      <c r="I16" s="22" t="n">
        <v>0.150157418580871</v>
      </c>
      <c r="J16" s="22" t="n">
        <v>0.221178556307225</v>
      </c>
      <c r="K16" s="22" t="n">
        <v>0.213542609798364</v>
      </c>
      <c r="L16" s="23" t="n">
        <v>0.0214901547878981</v>
      </c>
      <c r="M16" s="24"/>
      <c r="N16" s="25" t="s">
        <v>30</v>
      </c>
      <c r="O16" s="26" t="s">
        <v>18</v>
      </c>
    </row>
    <row r="17" customFormat="false" ht="15" hidden="false" customHeight="true" outlineLevel="0" collapsed="false">
      <c r="A17" s="30"/>
      <c r="B17" s="36"/>
      <c r="C17" s="66"/>
      <c r="D17" s="50" t="s">
        <v>80</v>
      </c>
      <c r="E17" s="63"/>
      <c r="F17" s="22" t="n">
        <v>0.0381965618894206</v>
      </c>
      <c r="G17" s="22" t="n">
        <v>0.030064775683633</v>
      </c>
      <c r="H17" s="22" t="n">
        <v>0.0275573008463768</v>
      </c>
      <c r="I17" s="22" t="n">
        <v>0.0348026816315383</v>
      </c>
      <c r="J17" s="22" t="n">
        <v>0.0597310132910887</v>
      </c>
      <c r="K17" s="22" t="n">
        <v>0.0458869701097028</v>
      </c>
      <c r="L17" s="23" t="n">
        <v>0.0458585359156132</v>
      </c>
      <c r="M17" s="24"/>
      <c r="N17" s="25" t="s">
        <v>30</v>
      </c>
      <c r="O17" s="26" t="s">
        <v>18</v>
      </c>
    </row>
    <row r="18" customFormat="false" ht="15" hidden="false" customHeight="true" outlineLevel="0" collapsed="false">
      <c r="A18" s="37" t="s">
        <v>41</v>
      </c>
      <c r="B18" s="31" t="s">
        <v>42</v>
      </c>
      <c r="C18" s="67"/>
      <c r="D18" s="50" t="s">
        <v>84</v>
      </c>
      <c r="E18" s="63"/>
      <c r="F18" s="22" t="n">
        <v>0.12783875801184</v>
      </c>
      <c r="G18" s="22" t="n">
        <v>0.118448993546855</v>
      </c>
      <c r="H18" s="22" t="n">
        <v>0.112357573393135</v>
      </c>
      <c r="I18" s="22" t="n">
        <v>0.092646453392581</v>
      </c>
      <c r="J18" s="22" t="n">
        <v>0.0789738451745722</v>
      </c>
      <c r="K18" s="22" t="n">
        <v>0.0706535988502173</v>
      </c>
      <c r="L18" s="23" t="n">
        <v>-0.0472235083580017</v>
      </c>
      <c r="M18" s="24" t="s">
        <v>16</v>
      </c>
      <c r="N18" s="25" t="s">
        <v>31</v>
      </c>
      <c r="O18" s="26" t="s">
        <v>31</v>
      </c>
    </row>
    <row r="19" customFormat="false" ht="15" hidden="false" customHeight="true" outlineLevel="0" collapsed="false">
      <c r="A19" s="35"/>
      <c r="B19" s="31"/>
      <c r="C19" s="67"/>
      <c r="D19" s="50" t="s">
        <v>91</v>
      </c>
      <c r="E19" s="63"/>
      <c r="F19" s="22" t="n">
        <v>0.37096015121325</v>
      </c>
      <c r="G19" s="22" t="n">
        <v>0.26376075166539</v>
      </c>
      <c r="H19" s="22" t="n">
        <v>0.221206367209973</v>
      </c>
      <c r="I19" s="22" t="n">
        <v>0.179013915166938</v>
      </c>
      <c r="J19" s="22" t="n">
        <v>0.211518628021535</v>
      </c>
      <c r="K19" s="22" t="n">
        <v>0.156335754460555</v>
      </c>
      <c r="L19" s="23" t="n">
        <v>-0.0742037743330002</v>
      </c>
      <c r="M19" s="24" t="s">
        <v>16</v>
      </c>
      <c r="N19" s="25" t="s">
        <v>31</v>
      </c>
      <c r="O19" s="26" t="s">
        <v>18</v>
      </c>
    </row>
    <row r="20" customFormat="false" ht="15" hidden="false" customHeight="true" outlineLevel="0" collapsed="false">
      <c r="A20" s="35"/>
      <c r="B20" s="31"/>
      <c r="D20" s="50" t="s">
        <v>102</v>
      </c>
      <c r="E20" s="63"/>
      <c r="F20" s="22" t="n">
        <v>0.0037201325132272</v>
      </c>
      <c r="G20" s="22" t="n">
        <v>0.00431207712613644</v>
      </c>
      <c r="H20" s="22" t="n">
        <v>0.00322074839882271</v>
      </c>
      <c r="I20" s="22" t="n">
        <v>0.00361994842761703</v>
      </c>
      <c r="J20" s="22" t="n">
        <v>0.00615006161105892</v>
      </c>
      <c r="K20" s="22" t="n">
        <v>0.00593514953730099</v>
      </c>
      <c r="L20" s="23" t="n">
        <v>0.050251979380846</v>
      </c>
      <c r="M20" s="24"/>
      <c r="N20" s="25" t="s">
        <v>30</v>
      </c>
      <c r="O20" s="26" t="s">
        <v>18</v>
      </c>
    </row>
    <row r="21" customFormat="false" ht="15" hidden="false" customHeight="true" outlineLevel="0" collapsed="false">
      <c r="A21" s="68"/>
      <c r="D21" s="50" t="s">
        <v>103</v>
      </c>
      <c r="E21" s="63"/>
      <c r="F21" s="22" t="n">
        <v>0.571140846988169</v>
      </c>
      <c r="G21" s="22" t="n">
        <v>0.469566164690002</v>
      </c>
      <c r="H21" s="22" t="n">
        <v>0.453907147619115</v>
      </c>
      <c r="I21" s="22" t="n">
        <v>0.5494499456594</v>
      </c>
      <c r="J21" s="22" t="n">
        <v>0.756046596058971</v>
      </c>
      <c r="K21" s="22" t="n">
        <v>0.585128913554283</v>
      </c>
      <c r="L21" s="23" t="n">
        <v>0.0248698331415653</v>
      </c>
      <c r="M21" s="24"/>
      <c r="N21" s="25" t="s">
        <v>30</v>
      </c>
      <c r="O21" s="26" t="s">
        <v>18</v>
      </c>
    </row>
    <row r="22" customFormat="false" ht="15" hidden="false" customHeight="true" outlineLevel="0" collapsed="false">
      <c r="A22" s="69" t="s">
        <v>48</v>
      </c>
      <c r="B22" s="31" t="s">
        <v>49</v>
      </c>
      <c r="D22" s="42" t="s">
        <v>105</v>
      </c>
      <c r="E22" s="63"/>
      <c r="F22" s="22" t="n">
        <v>0.104219356657322</v>
      </c>
      <c r="G22" s="22" t="n">
        <v>0.0892039362874996</v>
      </c>
      <c r="H22" s="22" t="s">
        <v>26</v>
      </c>
      <c r="I22" s="22" t="n">
        <v>0.0814598612584953</v>
      </c>
      <c r="J22" s="22" t="n">
        <v>0.0744819824670655</v>
      </c>
      <c r="K22" s="22" t="n">
        <v>0.071081101723017</v>
      </c>
      <c r="L22" s="23" t="n">
        <v>-0.03599938377738</v>
      </c>
      <c r="M22" s="24" t="s">
        <v>16</v>
      </c>
      <c r="N22" s="25" t="s">
        <v>31</v>
      </c>
      <c r="O22" s="26" t="s">
        <v>31</v>
      </c>
    </row>
    <row r="23" customFormat="false" ht="15" hidden="false" customHeight="true" outlineLevel="0" collapsed="false">
      <c r="A23" s="68"/>
      <c r="B23" s="31"/>
      <c r="D23" s="50" t="s">
        <v>106</v>
      </c>
      <c r="E23" s="63"/>
      <c r="F23" s="22" t="n">
        <v>0.13968417888823</v>
      </c>
      <c r="G23" s="22" t="n">
        <v>0.15038010720383</v>
      </c>
      <c r="H23" s="22" t="n">
        <v>0.0916184257480759</v>
      </c>
      <c r="I23" s="22" t="n">
        <v>0.124921726128437</v>
      </c>
      <c r="J23" s="22" t="n">
        <v>0.0887541246260567</v>
      </c>
      <c r="K23" s="22" t="n">
        <v>0.0658355412379347</v>
      </c>
      <c r="L23" s="23" t="n">
        <v>-0.0718993470072746</v>
      </c>
      <c r="M23" s="24" t="s">
        <v>16</v>
      </c>
      <c r="N23" s="25" t="s">
        <v>31</v>
      </c>
      <c r="O23" s="26" t="s">
        <v>31</v>
      </c>
    </row>
    <row r="24" customFormat="false" ht="15" hidden="false" customHeight="true" outlineLevel="0" collapsed="false">
      <c r="A24" s="68"/>
      <c r="D24" s="50" t="s">
        <v>110</v>
      </c>
      <c r="E24" s="63"/>
      <c r="F24" s="22" t="n">
        <v>0.0215189791294215</v>
      </c>
      <c r="G24" s="22" t="n">
        <v>0.0226421523190012</v>
      </c>
      <c r="H24" s="22" t="n">
        <v>0.0197900318781</v>
      </c>
      <c r="I24" s="22" t="n">
        <v>0.020784372975869</v>
      </c>
      <c r="J24" s="22" t="n">
        <v>0.0238201313790866</v>
      </c>
      <c r="K24" s="22" t="n">
        <v>0.0216522155327062</v>
      </c>
      <c r="L24" s="23" t="n">
        <v>0.00331483571790159</v>
      </c>
      <c r="M24" s="24"/>
      <c r="N24" s="25" t="s">
        <v>30</v>
      </c>
      <c r="O24" s="26" t="s">
        <v>18</v>
      </c>
    </row>
    <row r="25" customFormat="false" ht="15" hidden="false" customHeight="true" outlineLevel="0" collapsed="false">
      <c r="A25" s="39" t="s">
        <v>16</v>
      </c>
      <c r="B25" s="40" t="s">
        <v>53</v>
      </c>
      <c r="D25" s="50" t="s">
        <v>111</v>
      </c>
      <c r="E25" s="63"/>
      <c r="F25" s="22" t="n">
        <v>0.0443791479247978</v>
      </c>
      <c r="G25" s="22" t="n">
        <v>0.0370502955539127</v>
      </c>
      <c r="H25" s="22" t="n">
        <v>0.0592208104770615</v>
      </c>
      <c r="I25" s="22" t="n">
        <v>0.109498726146569</v>
      </c>
      <c r="J25" s="22" t="n">
        <v>0.128826028371485</v>
      </c>
      <c r="K25" s="22" t="n">
        <v>0.168761764277112</v>
      </c>
      <c r="L25" s="23" t="n">
        <v>0.15759702026844</v>
      </c>
      <c r="M25" s="24" t="s">
        <v>16</v>
      </c>
      <c r="N25" s="25" t="s">
        <v>17</v>
      </c>
      <c r="O25" s="26" t="s">
        <v>17</v>
      </c>
    </row>
    <row r="26" customFormat="false" ht="15" hidden="false" customHeight="true" outlineLevel="0" collapsed="false">
      <c r="A26" s="39"/>
      <c r="B26" s="40"/>
      <c r="D26" s="50" t="s">
        <v>114</v>
      </c>
      <c r="E26" s="63"/>
      <c r="F26" s="22" t="n">
        <v>0.11199311914276</v>
      </c>
      <c r="G26" s="22" t="n">
        <v>0.102943038528491</v>
      </c>
      <c r="H26" s="22" t="n">
        <v>0.0661898789056165</v>
      </c>
      <c r="I26" s="22" t="n">
        <v>0.057824512319628</v>
      </c>
      <c r="J26" s="22" t="n">
        <v>0.0822161520303518</v>
      </c>
      <c r="K26" s="22" t="n">
        <v>0.0595524946289378</v>
      </c>
      <c r="L26" s="23" t="n">
        <v>-0.056678332388401</v>
      </c>
      <c r="M26" s="24" t="s">
        <v>16</v>
      </c>
      <c r="N26" s="25" t="s">
        <v>31</v>
      </c>
      <c r="O26" s="26" t="s">
        <v>18</v>
      </c>
    </row>
    <row r="27" customFormat="false" ht="15" hidden="false" customHeight="true" outlineLevel="0" collapsed="false">
      <c r="A27" s="68"/>
      <c r="C27" s="67"/>
      <c r="D27" s="50" t="s">
        <v>118</v>
      </c>
      <c r="E27" s="63"/>
      <c r="F27" s="22" t="n">
        <v>0.0643741995796515</v>
      </c>
      <c r="G27" s="22" t="n">
        <v>0.0553632784128883</v>
      </c>
      <c r="H27" s="22" t="n">
        <v>0.066570662377658</v>
      </c>
      <c r="I27" s="22" t="s">
        <v>26</v>
      </c>
      <c r="J27" s="22" t="n">
        <v>0.0568531640314809</v>
      </c>
      <c r="K27" s="22" t="s">
        <v>26</v>
      </c>
      <c r="L27" s="23" t="s">
        <v>26</v>
      </c>
      <c r="M27" s="24"/>
      <c r="N27" s="25" t="s">
        <v>26</v>
      </c>
      <c r="O27" s="26" t="s">
        <v>26</v>
      </c>
    </row>
    <row r="28" customFormat="false" ht="15" hidden="false" customHeight="true" outlineLevel="0" collapsed="false">
      <c r="A28" s="70" t="s">
        <v>26</v>
      </c>
      <c r="B28" s="71" t="s">
        <v>245</v>
      </c>
      <c r="D28" s="50" t="s">
        <v>119</v>
      </c>
      <c r="E28" s="63"/>
      <c r="F28" s="22" t="n">
        <v>0.1097871400087</v>
      </c>
      <c r="G28" s="22" t="n">
        <v>0.104173335206972</v>
      </c>
      <c r="H28" s="22" t="n">
        <v>0.0905901195295258</v>
      </c>
      <c r="I28" s="22" t="n">
        <v>0.0917509099564705</v>
      </c>
      <c r="J28" s="22" t="n">
        <v>0.119072390640963</v>
      </c>
      <c r="K28" s="22" t="n">
        <v>0.10616679714743</v>
      </c>
      <c r="L28" s="23" t="n">
        <v>0.00351568963378668</v>
      </c>
      <c r="M28" s="24"/>
      <c r="N28" s="25" t="s">
        <v>30</v>
      </c>
      <c r="O28" s="26" t="s">
        <v>18</v>
      </c>
    </row>
    <row r="29" customFormat="false" ht="15" hidden="false" customHeight="true" outlineLevel="0" collapsed="false">
      <c r="A29" s="68"/>
      <c r="B29" s="71"/>
      <c r="D29" s="50" t="s">
        <v>136</v>
      </c>
      <c r="E29" s="63"/>
      <c r="F29" s="22" t="n">
        <v>0.118194843253545</v>
      </c>
      <c r="G29" s="22" t="n">
        <v>0.121477891278891</v>
      </c>
      <c r="H29" s="22" t="n">
        <v>0.0859582713088692</v>
      </c>
      <c r="I29" s="22" t="n">
        <v>0.0795906449378794</v>
      </c>
      <c r="J29" s="22" t="n">
        <v>0.0821314449334565</v>
      </c>
      <c r="K29" s="22" t="n">
        <v>0.0682339261169662</v>
      </c>
      <c r="L29" s="23" t="n">
        <v>-0.0571166090667248</v>
      </c>
      <c r="M29" s="24" t="s">
        <v>16</v>
      </c>
      <c r="N29" s="25" t="s">
        <v>31</v>
      </c>
      <c r="O29" s="26" t="s">
        <v>18</v>
      </c>
    </row>
    <row r="30" customFormat="false" ht="15" hidden="false" customHeight="true" outlineLevel="0" collapsed="false">
      <c r="A30" s="52"/>
      <c r="B30" s="71"/>
      <c r="D30" s="50" t="s">
        <v>143</v>
      </c>
      <c r="E30" s="63"/>
      <c r="F30" s="22" t="n">
        <v>0.269208978364164</v>
      </c>
      <c r="G30" s="22" t="n">
        <v>0.297205777425565</v>
      </c>
      <c r="H30" s="22" t="n">
        <v>0.276782777330072</v>
      </c>
      <c r="I30" s="22" t="n">
        <v>0.236703282727493</v>
      </c>
      <c r="J30" s="22" t="s">
        <v>26</v>
      </c>
      <c r="K30" s="22" t="n">
        <v>0.216598457523141</v>
      </c>
      <c r="L30" s="23" t="n">
        <v>-0.0282451808452606</v>
      </c>
      <c r="M30" s="24" t="s">
        <v>16</v>
      </c>
      <c r="N30" s="25" t="s">
        <v>31</v>
      </c>
      <c r="O30" s="26" t="s">
        <v>26</v>
      </c>
    </row>
    <row r="31" customFormat="false" ht="15" hidden="false" customHeight="true" outlineLevel="0" collapsed="false">
      <c r="A31" s="52"/>
      <c r="B31" s="72"/>
      <c r="D31" s="50" t="s">
        <v>144</v>
      </c>
      <c r="E31" s="63"/>
      <c r="F31" s="22" t="n">
        <v>0.167115527833392</v>
      </c>
      <c r="G31" s="22" t="n">
        <v>0.136261557875666</v>
      </c>
      <c r="H31" s="22" t="n">
        <v>0.135881329859287</v>
      </c>
      <c r="I31" s="22" t="n">
        <v>0.099356360389729</v>
      </c>
      <c r="J31" s="22" t="n">
        <v>0.0903205471703047</v>
      </c>
      <c r="K31" s="22" t="n">
        <v>0.130875376826651</v>
      </c>
      <c r="L31" s="23" t="n">
        <v>-0.0395557470619678</v>
      </c>
      <c r="M31" s="24"/>
      <c r="N31" s="25" t="s">
        <v>30</v>
      </c>
      <c r="O31" s="26" t="s">
        <v>17</v>
      </c>
    </row>
    <row r="32" customFormat="false" ht="15" hidden="false" customHeight="true" outlineLevel="0" collapsed="false">
      <c r="A32" s="73"/>
      <c r="B32" s="74"/>
      <c r="D32" s="50" t="s">
        <v>148</v>
      </c>
      <c r="E32" s="63"/>
      <c r="F32" s="22" t="n">
        <v>0.173482319850488</v>
      </c>
      <c r="G32" s="22" t="n">
        <v>0.231070230494565</v>
      </c>
      <c r="H32" s="22" t="n">
        <v>0.204777651622116</v>
      </c>
      <c r="I32" s="22" t="n">
        <v>0.274360479805412</v>
      </c>
      <c r="J32" s="22" t="n">
        <v>0.313712824317602</v>
      </c>
      <c r="K32" s="22" t="n">
        <v>0.259700001855427</v>
      </c>
      <c r="L32" s="23" t="n">
        <v>0.046100627630949</v>
      </c>
      <c r="M32" s="24" t="s">
        <v>16</v>
      </c>
      <c r="N32" s="25" t="s">
        <v>17</v>
      </c>
      <c r="O32" s="26" t="s">
        <v>18</v>
      </c>
    </row>
    <row r="33" customFormat="false" ht="15" hidden="false" customHeight="true" outlineLevel="0" collapsed="false">
      <c r="A33" s="73"/>
      <c r="B33" s="74"/>
      <c r="D33" s="50" t="s">
        <v>149</v>
      </c>
      <c r="E33" s="63"/>
      <c r="F33" s="22" t="n">
        <v>0.29782784621266</v>
      </c>
      <c r="G33" s="22" t="s">
        <v>26</v>
      </c>
      <c r="H33" s="22" t="n">
        <v>0.553752911397463</v>
      </c>
      <c r="I33" s="22" t="n">
        <v>0.548036742630177</v>
      </c>
      <c r="J33" s="22" t="s">
        <v>26</v>
      </c>
      <c r="K33" s="22" t="s">
        <v>26</v>
      </c>
      <c r="L33" s="23" t="s">
        <v>26</v>
      </c>
      <c r="M33" s="24"/>
      <c r="N33" s="25" t="s">
        <v>26</v>
      </c>
      <c r="O33" s="26" t="s">
        <v>26</v>
      </c>
    </row>
    <row r="34" customFormat="false" ht="15" hidden="false" customHeight="true" outlineLevel="0" collapsed="false">
      <c r="A34" s="73"/>
      <c r="B34" s="74"/>
      <c r="D34" s="50" t="s">
        <v>152</v>
      </c>
      <c r="E34" s="63"/>
      <c r="F34" s="22" t="n">
        <v>0.228019020200055</v>
      </c>
      <c r="G34" s="22" t="n">
        <v>0.200741589329607</v>
      </c>
      <c r="H34" s="22" t="n">
        <v>0.177550282094044</v>
      </c>
      <c r="I34" s="22" t="n">
        <v>0.169147316777452</v>
      </c>
      <c r="J34" s="22" t="n">
        <v>0.1761358635256</v>
      </c>
      <c r="K34" s="22" t="n">
        <v>0.162843820121503</v>
      </c>
      <c r="L34" s="23" t="n">
        <v>-0.0303422827273607</v>
      </c>
      <c r="M34" s="24" t="s">
        <v>16</v>
      </c>
      <c r="N34" s="25" t="s">
        <v>31</v>
      </c>
      <c r="O34" s="26" t="s">
        <v>18</v>
      </c>
    </row>
    <row r="35" customFormat="false" ht="15" hidden="false" customHeight="true" outlineLevel="0" collapsed="false">
      <c r="A35" s="73"/>
      <c r="B35" s="72"/>
      <c r="D35" s="50" t="s">
        <v>155</v>
      </c>
      <c r="E35" s="63"/>
      <c r="F35" s="22" t="n">
        <v>0.113701597713085</v>
      </c>
      <c r="G35" s="22" t="n">
        <v>0.109789458292884</v>
      </c>
      <c r="H35" s="22" t="n">
        <v>0.0890260917469383</v>
      </c>
      <c r="I35" s="22" t="n">
        <v>0.111326108297107</v>
      </c>
      <c r="J35" s="22" t="n">
        <v>0.0690909013443535</v>
      </c>
      <c r="K35" s="22" t="n">
        <v>0.0851445797429895</v>
      </c>
      <c r="L35" s="23" t="n">
        <v>-0.0373146086931229</v>
      </c>
      <c r="M35" s="24" t="s">
        <v>16</v>
      </c>
      <c r="N35" s="25" t="s">
        <v>31</v>
      </c>
      <c r="O35" s="26" t="s">
        <v>17</v>
      </c>
    </row>
    <row r="36" customFormat="false" ht="15" hidden="false" customHeight="true" outlineLevel="0" collapsed="false">
      <c r="A36" s="75"/>
      <c r="B36" s="76"/>
      <c r="D36" s="50" t="s">
        <v>156</v>
      </c>
      <c r="E36" s="63"/>
      <c r="F36" s="22" t="n">
        <v>0.0284491563483656</v>
      </c>
      <c r="G36" s="22" t="n">
        <v>0.0304523034341574</v>
      </c>
      <c r="H36" s="22" t="n">
        <v>0.0376072626285994</v>
      </c>
      <c r="I36" s="22" t="n">
        <v>0.0402107320294925</v>
      </c>
      <c r="J36" s="22" t="n">
        <v>0.0377897485365484</v>
      </c>
      <c r="K36" s="22" t="n">
        <v>0.0385575212230103</v>
      </c>
      <c r="L36" s="23" t="n">
        <v>0.0319247022271156</v>
      </c>
      <c r="M36" s="24" t="s">
        <v>16</v>
      </c>
      <c r="N36" s="25" t="s">
        <v>17</v>
      </c>
      <c r="O36" s="26" t="s">
        <v>17</v>
      </c>
    </row>
    <row r="37" customFormat="false" ht="15" hidden="false" customHeight="true" outlineLevel="0" collapsed="false">
      <c r="A37" s="73"/>
      <c r="B37" s="76"/>
      <c r="D37" s="50" t="s">
        <v>163</v>
      </c>
      <c r="E37" s="63"/>
      <c r="F37" s="22" t="n">
        <v>0.123481974348349</v>
      </c>
      <c r="G37" s="22" t="n">
        <v>0.141059630066888</v>
      </c>
      <c r="H37" s="22" t="n">
        <v>0.148531584082809</v>
      </c>
      <c r="I37" s="22" t="n">
        <v>0.153539562897431</v>
      </c>
      <c r="J37" s="22" t="n">
        <v>0.146452369191359</v>
      </c>
      <c r="K37" s="22" t="n">
        <v>0.172691886589784</v>
      </c>
      <c r="L37" s="23" t="n">
        <v>0.0260397382080555</v>
      </c>
      <c r="M37" s="24" t="s">
        <v>16</v>
      </c>
      <c r="N37" s="25" t="s">
        <v>17</v>
      </c>
      <c r="O37" s="26" t="s">
        <v>17</v>
      </c>
    </row>
    <row r="38" customFormat="false" ht="15" hidden="false" customHeight="true" outlineLevel="0" collapsed="false">
      <c r="A38" s="73"/>
      <c r="B38" s="77"/>
      <c r="D38" s="50" t="s">
        <v>165</v>
      </c>
      <c r="E38" s="63"/>
      <c r="F38" s="22" t="n">
        <v>0.0663862396449733</v>
      </c>
      <c r="G38" s="22" t="n">
        <v>0.0680218452345271</v>
      </c>
      <c r="H38" s="22" t="n">
        <v>0.0594813624560054</v>
      </c>
      <c r="I38" s="22" t="n">
        <v>0.0645095979557037</v>
      </c>
      <c r="J38" s="22" t="n">
        <v>0.0614824179497919</v>
      </c>
      <c r="K38" s="22" t="n">
        <v>0.0647424821159252</v>
      </c>
      <c r="L38" s="23" t="n">
        <v>-0.00496346969157457</v>
      </c>
      <c r="M38" s="24"/>
      <c r="N38" s="25" t="s">
        <v>30</v>
      </c>
      <c r="O38" s="26" t="s">
        <v>17</v>
      </c>
    </row>
    <row r="39" customFormat="false" ht="15" hidden="false" customHeight="true" outlineLevel="0" collapsed="false">
      <c r="A39" s="73"/>
      <c r="B39" s="76"/>
      <c r="D39" s="50" t="s">
        <v>171</v>
      </c>
      <c r="E39" s="63"/>
      <c r="F39" s="22" t="n">
        <v>0.234711049837705</v>
      </c>
      <c r="G39" s="22" t="n">
        <v>0.213940019305519</v>
      </c>
      <c r="H39" s="22" t="n">
        <v>0.181731395164369</v>
      </c>
      <c r="I39" s="22" t="n">
        <v>0.210314209260384</v>
      </c>
      <c r="J39" s="22" t="n">
        <v>0.203767287927453</v>
      </c>
      <c r="K39" s="22" t="n">
        <v>0.184856908071968</v>
      </c>
      <c r="L39" s="23" t="n">
        <v>-0.0170563422143459</v>
      </c>
      <c r="M39" s="24"/>
      <c r="N39" s="25" t="s">
        <v>30</v>
      </c>
      <c r="O39" s="26" t="s">
        <v>31</v>
      </c>
    </row>
    <row r="40" customFormat="false" ht="15" hidden="false" customHeight="true" outlineLevel="0" collapsed="false">
      <c r="A40" s="52"/>
      <c r="B40" s="76"/>
      <c r="D40" s="50" t="s">
        <v>172</v>
      </c>
      <c r="E40" s="63"/>
      <c r="F40" s="22" t="n">
        <v>0.0679447604567836</v>
      </c>
      <c r="G40" s="22" t="n">
        <v>0.0562656398082373</v>
      </c>
      <c r="H40" s="22" t="n">
        <v>0.0453863849037531</v>
      </c>
      <c r="I40" s="22" t="n">
        <v>0.0424534827107237</v>
      </c>
      <c r="J40" s="22" t="n">
        <v>0.0393855316408099</v>
      </c>
      <c r="K40" s="22" t="n">
        <v>0.0330181951221677</v>
      </c>
      <c r="L40" s="23" t="n">
        <v>-0.0677862986922264</v>
      </c>
      <c r="M40" s="24" t="s">
        <v>16</v>
      </c>
      <c r="N40" s="25" t="s">
        <v>31</v>
      </c>
      <c r="O40" s="26" t="s">
        <v>31</v>
      </c>
    </row>
    <row r="41" customFormat="false" ht="15" hidden="false" customHeight="true" outlineLevel="0" collapsed="false">
      <c r="A41" s="52"/>
      <c r="B41" s="78"/>
      <c r="D41" s="50" t="s">
        <v>191</v>
      </c>
      <c r="E41" s="63"/>
      <c r="F41" s="22" t="n">
        <v>0.178705793628248</v>
      </c>
      <c r="G41" s="22" t="n">
        <v>0.148500148500149</v>
      </c>
      <c r="H41" s="22" t="n">
        <v>0.14018691588785</v>
      </c>
      <c r="I41" s="22" t="n">
        <v>0.130839922170134</v>
      </c>
      <c r="J41" s="22" t="n">
        <v>0.112553540138966</v>
      </c>
      <c r="K41" s="22" t="n">
        <v>0.0940136659364042</v>
      </c>
      <c r="L41" s="23" t="n">
        <v>-0.0587425045669079</v>
      </c>
      <c r="M41" s="24" t="s">
        <v>16</v>
      </c>
      <c r="N41" s="25" t="s">
        <v>31</v>
      </c>
      <c r="O41" s="26" t="s">
        <v>31</v>
      </c>
    </row>
    <row r="42" customFormat="false" ht="15" hidden="false" customHeight="true" outlineLevel="0" collapsed="false">
      <c r="A42" s="73"/>
      <c r="B42" s="79"/>
      <c r="D42" s="50" t="s">
        <v>197</v>
      </c>
      <c r="E42" s="63"/>
      <c r="F42" s="22" t="n">
        <v>0.121789686531437</v>
      </c>
      <c r="G42" s="22" t="n">
        <v>0.0975890261662373</v>
      </c>
      <c r="H42" s="22" t="n">
        <v>0.0781149232572866</v>
      </c>
      <c r="I42" s="22" t="n">
        <v>0.0614187758999707</v>
      </c>
      <c r="J42" s="22" t="n">
        <v>0.0529392762672717</v>
      </c>
      <c r="K42" s="22" t="n">
        <v>0.0589423736771661</v>
      </c>
      <c r="L42" s="23" t="n">
        <v>-0.081485740840435</v>
      </c>
      <c r="M42" s="24" t="s">
        <v>16</v>
      </c>
      <c r="N42" s="25" t="s">
        <v>31</v>
      </c>
      <c r="O42" s="26" t="s">
        <v>17</v>
      </c>
    </row>
    <row r="43" customFormat="false" ht="15" hidden="false" customHeight="true" outlineLevel="0" collapsed="false">
      <c r="A43" s="52"/>
      <c r="B43" s="72"/>
      <c r="D43" s="50" t="s">
        <v>199</v>
      </c>
      <c r="E43" s="63"/>
      <c r="F43" s="22" t="n">
        <v>0.0643142370986026</v>
      </c>
      <c r="G43" s="22" t="n">
        <v>0.0643322527198237</v>
      </c>
      <c r="H43" s="22" t="n">
        <v>0.0602328462094253</v>
      </c>
      <c r="I43" s="22" t="n">
        <v>0.0744043629777979</v>
      </c>
      <c r="J43" s="22" t="n">
        <v>0.0684858654775373</v>
      </c>
      <c r="K43" s="22" t="n">
        <v>0.0852071276390368</v>
      </c>
      <c r="L43" s="23" t="n">
        <v>0.0257930886000395</v>
      </c>
      <c r="M43" s="24" t="s">
        <v>16</v>
      </c>
      <c r="N43" s="25" t="s">
        <v>17</v>
      </c>
      <c r="O43" s="26" t="s">
        <v>17</v>
      </c>
    </row>
    <row r="44" customFormat="false" ht="15" hidden="false" customHeight="true" outlineLevel="0" collapsed="false">
      <c r="A44" s="73"/>
      <c r="B44" s="71"/>
      <c r="D44" s="50" t="s">
        <v>201</v>
      </c>
      <c r="E44" s="63"/>
      <c r="F44" s="22" t="n">
        <v>0.0627418418755575</v>
      </c>
      <c r="G44" s="22" t="n">
        <v>0.0567513778122513</v>
      </c>
      <c r="H44" s="22" t="n">
        <v>0.045613024175067</v>
      </c>
      <c r="I44" s="22" t="n">
        <v>0.0400248279878317</v>
      </c>
      <c r="J44" s="22" t="n">
        <v>0.0517963172473128</v>
      </c>
      <c r="K44" s="22" t="n">
        <v>0.0510014318586608</v>
      </c>
      <c r="L44" s="23" t="n">
        <v>-0.020580718293786</v>
      </c>
      <c r="M44" s="24"/>
      <c r="N44" s="25" t="s">
        <v>30</v>
      </c>
      <c r="O44" s="26" t="s">
        <v>18</v>
      </c>
    </row>
    <row r="45" customFormat="false" ht="15" hidden="false" customHeight="true" outlineLevel="0" collapsed="false">
      <c r="A45" s="52"/>
      <c r="B45" s="72"/>
      <c r="D45" s="50" t="s">
        <v>202</v>
      </c>
      <c r="E45" s="63"/>
      <c r="F45" s="22" t="n">
        <v>0.128435632499245</v>
      </c>
      <c r="G45" s="22" t="n">
        <v>0.0979562795496558</v>
      </c>
      <c r="H45" s="22" t="n">
        <v>0.0955402003655149</v>
      </c>
      <c r="I45" s="22" t="n">
        <v>0.107040272399951</v>
      </c>
      <c r="J45" s="22" t="n">
        <v>0.10444940037551</v>
      </c>
      <c r="K45" s="22" t="n">
        <v>0.125595166923148</v>
      </c>
      <c r="L45" s="23" t="n">
        <v>0.00277688493952155</v>
      </c>
      <c r="M45" s="24"/>
      <c r="N45" s="25" t="s">
        <v>30</v>
      </c>
      <c r="O45" s="26" t="s">
        <v>17</v>
      </c>
    </row>
    <row r="46" customFormat="false" ht="15" hidden="false" customHeight="true" outlineLevel="0" collapsed="false">
      <c r="A46" s="73"/>
      <c r="B46" s="71"/>
      <c r="D46" s="50" t="s">
        <v>208</v>
      </c>
      <c r="E46" s="63"/>
      <c r="F46" s="22" t="n">
        <v>0.0400583364666764</v>
      </c>
      <c r="G46" s="22" t="n">
        <v>0.0459461922532647</v>
      </c>
      <c r="H46" s="22" t="n">
        <v>0.0447210952252504</v>
      </c>
      <c r="I46" s="22" t="n">
        <v>0.0449674101032902</v>
      </c>
      <c r="J46" s="22" t="n">
        <v>0.045426113888778</v>
      </c>
      <c r="K46" s="22" t="n">
        <v>0.0436581299043563</v>
      </c>
      <c r="L46" s="23" t="n">
        <v>0.0057372092269361</v>
      </c>
      <c r="M46" s="24"/>
      <c r="N46" s="25" t="s">
        <v>30</v>
      </c>
      <c r="O46" s="26" t="s">
        <v>18</v>
      </c>
    </row>
    <row r="47" customFormat="false" ht="15" hidden="false" customHeight="true" outlineLevel="0" collapsed="false">
      <c r="D47" s="50" t="s">
        <v>209</v>
      </c>
      <c r="E47" s="63"/>
      <c r="F47" s="22" t="s">
        <v>26</v>
      </c>
      <c r="G47" s="22" t="s">
        <v>26</v>
      </c>
      <c r="H47" s="22" t="s">
        <v>26</v>
      </c>
      <c r="I47" s="22" t="s">
        <v>26</v>
      </c>
      <c r="J47" s="22" t="n">
        <v>0.51181285392392</v>
      </c>
      <c r="K47" s="22" t="s">
        <v>26</v>
      </c>
      <c r="L47" s="23" t="s">
        <v>26</v>
      </c>
      <c r="M47" s="24"/>
      <c r="N47" s="25" t="s">
        <v>26</v>
      </c>
      <c r="O47" s="26" t="s">
        <v>26</v>
      </c>
    </row>
    <row r="48" customFormat="false" ht="15" hidden="false" customHeight="true" outlineLevel="0" collapsed="false">
      <c r="D48" s="50" t="s">
        <v>220</v>
      </c>
      <c r="E48" s="63"/>
      <c r="F48" s="22" t="n">
        <v>0.14548615729142</v>
      </c>
      <c r="G48" s="22" t="n">
        <v>0.145631663659411</v>
      </c>
      <c r="H48" s="22" t="n">
        <v>0.138747637049696</v>
      </c>
      <c r="I48" s="22" t="n">
        <v>0.127999373315068</v>
      </c>
      <c r="J48" s="22" t="n">
        <v>0.143870881339582</v>
      </c>
      <c r="K48" s="22" t="n">
        <v>0.162301545413405</v>
      </c>
      <c r="L48" s="23" t="n">
        <v>0.00613929564133286</v>
      </c>
      <c r="M48" s="24"/>
      <c r="N48" s="25" t="s">
        <v>30</v>
      </c>
      <c r="O48" s="26" t="s">
        <v>17</v>
      </c>
    </row>
    <row r="49" customFormat="false" ht="15" hidden="false" customHeight="true" outlineLevel="0" collapsed="false">
      <c r="D49" s="50" t="s">
        <v>227</v>
      </c>
      <c r="E49" s="63"/>
      <c r="F49" s="22" t="n">
        <v>0.0961330278071897</v>
      </c>
      <c r="G49" s="22" t="n">
        <v>0.104020149807018</v>
      </c>
      <c r="H49" s="22" t="n">
        <v>0.132581812175312</v>
      </c>
      <c r="I49" s="22" t="n">
        <v>0.118624409520311</v>
      </c>
      <c r="J49" s="22" t="n">
        <v>0.126719100943996</v>
      </c>
      <c r="K49" s="22" t="n">
        <v>0.127198766462996</v>
      </c>
      <c r="L49" s="23" t="n">
        <v>0.0268716737627983</v>
      </c>
      <c r="M49" s="24" t="s">
        <v>16</v>
      </c>
      <c r="N49" s="25" t="s">
        <v>17</v>
      </c>
      <c r="O49" s="26" t="s">
        <v>17</v>
      </c>
    </row>
    <row r="50" customFormat="false" ht="15" hidden="false" customHeight="true" outlineLevel="0" collapsed="false">
      <c r="D50" s="50" t="s">
        <v>231</v>
      </c>
      <c r="E50" s="63"/>
      <c r="F50" s="22" t="n">
        <v>0.174054076793984</v>
      </c>
      <c r="G50" s="22" t="n">
        <v>0.244273207861788</v>
      </c>
      <c r="H50" s="22" t="n">
        <v>0.182833473916795</v>
      </c>
      <c r="I50" s="22" t="n">
        <v>0.205227585436276</v>
      </c>
      <c r="J50" s="22" t="n">
        <v>0.140759218599577</v>
      </c>
      <c r="K50" s="22" t="n">
        <v>0.140876388179024</v>
      </c>
      <c r="L50" s="23" t="n">
        <v>-0.0370797477662563</v>
      </c>
      <c r="M50" s="24"/>
      <c r="N50" s="25" t="s">
        <v>30</v>
      </c>
      <c r="O50" s="26" t="s">
        <v>17</v>
      </c>
    </row>
    <row r="51" customFormat="false" ht="15" hidden="false" customHeight="true" outlineLevel="0" collapsed="false">
      <c r="D51" s="50" t="s">
        <v>241</v>
      </c>
      <c r="E51" s="63"/>
      <c r="F51" s="22" t="n">
        <v>0.107518095295438</v>
      </c>
      <c r="G51" s="22" t="n">
        <v>0.114524465074118</v>
      </c>
      <c r="H51" s="22" t="n">
        <v>0.0901152472632844</v>
      </c>
      <c r="I51" s="22" t="n">
        <v>0.0846973289191595</v>
      </c>
      <c r="J51" s="22" t="n">
        <v>0.131509273917959</v>
      </c>
      <c r="K51" s="22" t="n">
        <v>0.110526457728714</v>
      </c>
      <c r="L51" s="23" t="n">
        <v>0.00701200263574719</v>
      </c>
      <c r="M51" s="24"/>
      <c r="N51" s="25" t="s">
        <v>30</v>
      </c>
      <c r="O51" s="26" t="s">
        <v>18</v>
      </c>
    </row>
    <row r="52" customFormat="false" ht="15" hidden="false" customHeight="true" outlineLevel="0" collapsed="false">
      <c r="D52" s="50" t="s">
        <v>242</v>
      </c>
      <c r="E52" s="63"/>
      <c r="F52" s="22" t="n">
        <v>0.0835078299029013</v>
      </c>
      <c r="G52" s="22" t="n">
        <v>0.0612902079086433</v>
      </c>
      <c r="H52" s="22" t="n">
        <v>0.0929071866496089</v>
      </c>
      <c r="I52" s="22" t="n">
        <v>0.113117939374005</v>
      </c>
      <c r="J52" s="22" t="n">
        <v>0.15745296879822</v>
      </c>
      <c r="K52" s="22" t="n">
        <v>0.13791125135153</v>
      </c>
      <c r="L52" s="23" t="n">
        <v>0.0790814161300659</v>
      </c>
      <c r="M52" s="24" t="s">
        <v>16</v>
      </c>
      <c r="N52" s="25" t="s">
        <v>17</v>
      </c>
      <c r="O52" s="26" t="s">
        <v>18</v>
      </c>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3">
    <mergeCell ref="D3:E5"/>
    <mergeCell ref="F3:K3"/>
    <mergeCell ref="L3:N3"/>
    <mergeCell ref="A4:B4"/>
    <mergeCell ref="F4:K4"/>
    <mergeCell ref="L4:N4"/>
    <mergeCell ref="A5:B5"/>
    <mergeCell ref="L5:M5"/>
    <mergeCell ref="B7:B11"/>
    <mergeCell ref="B13:B16"/>
    <mergeCell ref="B18:B20"/>
    <mergeCell ref="B22:B23"/>
    <mergeCell ref="B25:B26"/>
  </mergeCells>
  <conditionalFormatting sqref="E6:O6 E7:E46 E48:O52 F7:O47">
    <cfRule type="cellIs" priority="2" operator="equal" aboveAverage="0" equalAverage="0" bottom="0" percent="0" rank="0" text="" dxfId="0">
      <formula>0</formula>
    </cfRule>
  </conditionalFormatting>
  <conditionalFormatting sqref="E47">
    <cfRule type="cellIs" priority="3" operator="equal" aboveAverage="0" equalAverage="0" bottom="0" percent="0" rank="0" text="" dxfId="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6</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7</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9</v>
      </c>
      <c r="E6" s="85"/>
      <c r="F6" s="22" t="n">
        <v>0.0145779100704427</v>
      </c>
      <c r="G6" s="22" t="n">
        <v>0.0176840086393728</v>
      </c>
      <c r="H6" s="22" t="n">
        <v>0.0171873940248421</v>
      </c>
      <c r="I6" s="22" t="n">
        <v>0.0204510232886795</v>
      </c>
      <c r="J6" s="22" t="n">
        <v>0.0183174912602097</v>
      </c>
      <c r="K6" s="22" t="n">
        <v>0.0169537505288246</v>
      </c>
      <c r="L6" s="23" t="n">
        <v>0.0147764822468162</v>
      </c>
      <c r="M6" s="24"/>
      <c r="N6" s="25" t="s">
        <v>30</v>
      </c>
      <c r="O6" s="26" t="s">
        <v>31</v>
      </c>
    </row>
    <row r="7" customFormat="false" ht="15" hidden="false" customHeight="true" outlineLevel="0" collapsed="false">
      <c r="A7" s="30" t="s">
        <v>19</v>
      </c>
      <c r="B7" s="31" t="s">
        <v>20</v>
      </c>
      <c r="C7" s="62"/>
      <c r="D7" s="50" t="s">
        <v>32</v>
      </c>
      <c r="E7" s="85"/>
      <c r="F7" s="22" t="n">
        <v>0.0131373757753083</v>
      </c>
      <c r="G7" s="22" t="n">
        <v>0.0131934265562444</v>
      </c>
      <c r="H7" s="22" t="n">
        <v>0.012656447134052</v>
      </c>
      <c r="I7" s="22" t="n">
        <v>0.0135115979643222</v>
      </c>
      <c r="J7" s="22" t="n">
        <v>0.0212975426708913</v>
      </c>
      <c r="K7" s="22" t="n">
        <v>0.0196216163577253</v>
      </c>
      <c r="L7" s="23" t="n">
        <v>0.0501121953129768</v>
      </c>
      <c r="M7" s="24" t="s">
        <v>16</v>
      </c>
      <c r="N7" s="25" t="s">
        <v>17</v>
      </c>
      <c r="O7" s="26" t="s">
        <v>18</v>
      </c>
    </row>
    <row r="8" customFormat="false" ht="15" hidden="false" customHeight="true" outlineLevel="0" collapsed="false">
      <c r="A8" s="32"/>
      <c r="B8" s="31"/>
      <c r="D8" s="50" t="s">
        <v>40</v>
      </c>
      <c r="E8" s="85"/>
      <c r="F8" s="22" t="n">
        <v>0.00860838234991045</v>
      </c>
      <c r="G8" s="22" t="n">
        <v>0.00917986442807653</v>
      </c>
      <c r="H8" s="22" t="n">
        <v>0.0164295018782042</v>
      </c>
      <c r="I8" s="22" t="n">
        <v>0.0230096542263656</v>
      </c>
      <c r="J8" s="22" t="n">
        <v>0.0278405061883068</v>
      </c>
      <c r="K8" s="22" t="s">
        <v>26</v>
      </c>
      <c r="L8" s="23" t="s">
        <v>26</v>
      </c>
      <c r="M8" s="24"/>
      <c r="N8" s="25" t="s">
        <v>26</v>
      </c>
      <c r="O8" s="26" t="s">
        <v>26</v>
      </c>
    </row>
    <row r="9" customFormat="false" ht="15" hidden="false" customHeight="true" outlineLevel="0" collapsed="false">
      <c r="A9" s="32"/>
      <c r="B9" s="31"/>
      <c r="C9" s="64"/>
      <c r="D9" s="50" t="s">
        <v>46</v>
      </c>
      <c r="E9" s="85"/>
      <c r="F9" s="22" t="n">
        <v>0.0316441740357078</v>
      </c>
      <c r="G9" s="22" t="n">
        <v>0.0335767659036123</v>
      </c>
      <c r="H9" s="22" t="n">
        <v>0.0340186776099339</v>
      </c>
      <c r="I9" s="22" t="n">
        <v>0.041152089744715</v>
      </c>
      <c r="J9" s="22" t="n">
        <v>0.043437469937651</v>
      </c>
      <c r="K9" s="22" t="n">
        <v>0.0398835096606436</v>
      </c>
      <c r="L9" s="23" t="n">
        <v>0.0302839204668999</v>
      </c>
      <c r="M9" s="24" t="s">
        <v>16</v>
      </c>
      <c r="N9" s="25" t="s">
        <v>17</v>
      </c>
      <c r="O9" s="26" t="s">
        <v>18</v>
      </c>
    </row>
    <row r="10" customFormat="false" ht="15" hidden="false" customHeight="true" outlineLevel="0" collapsed="false">
      <c r="A10" s="33"/>
      <c r="B10" s="31"/>
      <c r="C10" s="64"/>
      <c r="D10" s="50" t="s">
        <v>51</v>
      </c>
      <c r="E10" s="85"/>
      <c r="F10" s="22" t="n">
        <v>0.058836418048283</v>
      </c>
      <c r="G10" s="22" t="n">
        <v>0.0579047446105449</v>
      </c>
      <c r="H10" s="22" t="n">
        <v>0.0541396766843476</v>
      </c>
      <c r="I10" s="22" t="n">
        <v>0.0523700484381052</v>
      </c>
      <c r="J10" s="22" t="n">
        <v>0.0516313546064152</v>
      </c>
      <c r="K10" s="22" t="n">
        <v>0.0414077474723676</v>
      </c>
      <c r="L10" s="23" t="n">
        <v>-0.0304815527051687</v>
      </c>
      <c r="M10" s="24" t="s">
        <v>16</v>
      </c>
      <c r="N10" s="25" t="s">
        <v>31</v>
      </c>
      <c r="O10" s="26" t="s">
        <v>31</v>
      </c>
    </row>
    <row r="11" customFormat="false" ht="15" hidden="false" customHeight="true" outlineLevel="0" collapsed="false">
      <c r="A11" s="34"/>
      <c r="B11" s="31"/>
      <c r="C11" s="64"/>
      <c r="D11" s="50" t="s">
        <v>56</v>
      </c>
      <c r="E11" s="85"/>
      <c r="F11" s="22" t="n">
        <v>0.0437466996097874</v>
      </c>
      <c r="G11" s="22" t="n">
        <v>0.0431617228030431</v>
      </c>
      <c r="H11" s="22" t="n">
        <v>0.043766175705002</v>
      </c>
      <c r="I11" s="22" t="n">
        <v>0.0463233225236316</v>
      </c>
      <c r="J11" s="22" t="n">
        <v>0.0511054788743656</v>
      </c>
      <c r="K11" s="22" t="n">
        <v>0.0450732312627148</v>
      </c>
      <c r="L11" s="23" t="n">
        <v>0.0101851364597678</v>
      </c>
      <c r="M11" s="24"/>
      <c r="N11" s="25" t="s">
        <v>30</v>
      </c>
      <c r="O11" s="26" t="s">
        <v>18</v>
      </c>
    </row>
    <row r="12" customFormat="false" ht="15" hidden="false" customHeight="true" outlineLevel="0" collapsed="false">
      <c r="A12" s="35"/>
      <c r="B12" s="0"/>
      <c r="C12" s="64"/>
      <c r="D12" s="65" t="s">
        <v>60</v>
      </c>
      <c r="E12" s="85"/>
      <c r="F12" s="22" t="n">
        <v>0.0147887637684161</v>
      </c>
      <c r="G12" s="22" t="n">
        <v>0.0163580325363784</v>
      </c>
      <c r="H12" s="22" t="n">
        <v>0.017584944903885</v>
      </c>
      <c r="I12" s="22" t="n">
        <v>0.0201757507896877</v>
      </c>
      <c r="J12" s="22" t="n">
        <v>0.0205516511077933</v>
      </c>
      <c r="K12" s="22" t="n">
        <v>0.0152120609981741</v>
      </c>
      <c r="L12" s="23" t="n">
        <v>0.0137601513415575</v>
      </c>
      <c r="M12" s="24"/>
      <c r="N12" s="25" t="s">
        <v>30</v>
      </c>
      <c r="O12" s="26" t="s">
        <v>18</v>
      </c>
    </row>
    <row r="13" customFormat="false" ht="15" hidden="false" customHeight="true" outlineLevel="0" collapsed="false">
      <c r="A13" s="30" t="s">
        <v>33</v>
      </c>
      <c r="B13" s="31" t="s">
        <v>34</v>
      </c>
      <c r="C13" s="64"/>
      <c r="D13" s="50" t="s">
        <v>72</v>
      </c>
      <c r="E13" s="85" t="n">
        <v>3</v>
      </c>
      <c r="F13" s="22" t="n">
        <v>0.0157825987790238</v>
      </c>
      <c r="G13" s="22" t="n">
        <v>0.017727774887619</v>
      </c>
      <c r="H13" s="22" t="n">
        <v>0.0161550925431542</v>
      </c>
      <c r="I13" s="22" t="n">
        <v>0.0164848345139262</v>
      </c>
      <c r="J13" s="22" t="n">
        <v>0.0182993903406282</v>
      </c>
      <c r="K13" s="22" t="n">
        <v>0.0195775964051004</v>
      </c>
      <c r="L13" s="23" t="n">
        <v>0.017040004953742</v>
      </c>
      <c r="M13" s="24" t="s">
        <v>16</v>
      </c>
      <c r="N13" s="25" t="s">
        <v>17</v>
      </c>
      <c r="O13" s="26" t="s">
        <v>17</v>
      </c>
    </row>
    <row r="14" customFormat="false" ht="15" hidden="false" customHeight="true" outlineLevel="0" collapsed="false">
      <c r="A14" s="34"/>
      <c r="B14" s="31"/>
      <c r="D14" s="50" t="s">
        <v>75</v>
      </c>
      <c r="E14" s="85"/>
      <c r="F14" s="22" t="n">
        <v>0.0191112089491125</v>
      </c>
      <c r="G14" s="22" t="n">
        <v>0.0182007787497648</v>
      </c>
      <c r="H14" s="22" t="n">
        <v>0.0219547975929993</v>
      </c>
      <c r="I14" s="22" t="n">
        <v>0.0203979347028517</v>
      </c>
      <c r="J14" s="22" t="n">
        <v>0.0234199233737183</v>
      </c>
      <c r="K14" s="22" t="n">
        <v>0.0265029639676624</v>
      </c>
      <c r="L14" s="23" t="n">
        <v>0.0331103391945362</v>
      </c>
      <c r="M14" s="24" t="s">
        <v>16</v>
      </c>
      <c r="N14" s="25" t="s">
        <v>17</v>
      </c>
      <c r="O14" s="26" t="s">
        <v>17</v>
      </c>
    </row>
    <row r="15" customFormat="false" ht="15" hidden="false" customHeight="true" outlineLevel="0" collapsed="false">
      <c r="A15" s="35"/>
      <c r="B15" s="31"/>
      <c r="C15" s="66"/>
      <c r="D15" s="50" t="s">
        <v>78</v>
      </c>
      <c r="E15" s="85"/>
      <c r="F15" s="22" t="n">
        <v>0.0165329779353804</v>
      </c>
      <c r="G15" s="22" t="n">
        <v>0.0157512316177682</v>
      </c>
      <c r="H15" s="22" t="n">
        <v>0.0158728422263627</v>
      </c>
      <c r="I15" s="22" t="n">
        <v>0.0154874542211197</v>
      </c>
      <c r="J15" s="22" t="n">
        <v>0.0153826352594711</v>
      </c>
      <c r="K15" s="22" t="n">
        <v>0.0201621216711342</v>
      </c>
      <c r="L15" s="23" t="n">
        <v>0.0128089599311352</v>
      </c>
      <c r="M15" s="24"/>
      <c r="N15" s="25" t="s">
        <v>30</v>
      </c>
      <c r="O15" s="26" t="s">
        <v>17</v>
      </c>
    </row>
    <row r="16" customFormat="false" ht="15" hidden="false" customHeight="true" outlineLevel="0" collapsed="false">
      <c r="A16" s="35"/>
      <c r="B16" s="31"/>
      <c r="C16" s="66"/>
      <c r="D16" s="50" t="s">
        <v>82</v>
      </c>
      <c r="E16" s="85"/>
      <c r="F16" s="22" t="n">
        <v>0.0205037061114483</v>
      </c>
      <c r="G16" s="22" t="n">
        <v>0.0185903054952826</v>
      </c>
      <c r="H16" s="22" t="n">
        <v>0.0259925120719238</v>
      </c>
      <c r="I16" s="22" t="n">
        <v>0.0281640283969646</v>
      </c>
      <c r="J16" s="22" t="n">
        <v>0.0268041767647546</v>
      </c>
      <c r="K16" s="22" t="n">
        <v>0.0275957060898321</v>
      </c>
      <c r="L16" s="23" t="n">
        <v>0.0380465984344482</v>
      </c>
      <c r="M16" s="24" t="s">
        <v>16</v>
      </c>
      <c r="N16" s="25" t="s">
        <v>17</v>
      </c>
      <c r="O16" s="26" t="s">
        <v>17</v>
      </c>
    </row>
    <row r="17" customFormat="false" ht="15" hidden="false" customHeight="true" outlineLevel="0" collapsed="false">
      <c r="A17" s="30"/>
      <c r="B17" s="36"/>
      <c r="C17" s="66"/>
      <c r="D17" s="50" t="s">
        <v>86</v>
      </c>
      <c r="E17" s="85"/>
      <c r="F17" s="22" t="n">
        <v>0.130197492694014</v>
      </c>
      <c r="G17" s="22" t="s">
        <v>26</v>
      </c>
      <c r="H17" s="22" t="n">
        <v>0.108933460029259</v>
      </c>
      <c r="I17" s="22" t="n">
        <v>0.0992838338127356</v>
      </c>
      <c r="J17" s="22" t="n">
        <v>0.0879193104957864</v>
      </c>
      <c r="K17" s="22" t="s">
        <v>26</v>
      </c>
      <c r="L17" s="23" t="s">
        <v>26</v>
      </c>
      <c r="M17" s="24"/>
      <c r="N17" s="25" t="s">
        <v>26</v>
      </c>
      <c r="O17" s="26" t="s">
        <v>26</v>
      </c>
    </row>
    <row r="18" customFormat="false" ht="15" hidden="false" customHeight="true" outlineLevel="0" collapsed="false">
      <c r="A18" s="37" t="s">
        <v>41</v>
      </c>
      <c r="B18" s="31" t="s">
        <v>42</v>
      </c>
      <c r="C18" s="67"/>
      <c r="D18" s="50" t="s">
        <v>95</v>
      </c>
      <c r="E18" s="85"/>
      <c r="F18" s="22" t="n">
        <v>0.0200558262519076</v>
      </c>
      <c r="G18" s="22" t="n">
        <v>0.0185822526957009</v>
      </c>
      <c r="H18" s="22" t="n">
        <v>0.022915650402504</v>
      </c>
      <c r="I18" s="22" t="n">
        <v>0.0210815824004402</v>
      </c>
      <c r="J18" s="22" t="n">
        <v>0.0193742906137284</v>
      </c>
      <c r="K18" s="22" t="n">
        <v>0.0248350802202785</v>
      </c>
      <c r="L18" s="23" t="n">
        <v>0.0158641003072262</v>
      </c>
      <c r="M18" s="24"/>
      <c r="N18" s="25" t="s">
        <v>30</v>
      </c>
      <c r="O18" s="26" t="s">
        <v>17</v>
      </c>
    </row>
    <row r="19" customFormat="false" ht="15" hidden="false" customHeight="true" outlineLevel="0" collapsed="false">
      <c r="A19" s="35"/>
      <c r="B19" s="31"/>
      <c r="C19" s="67"/>
      <c r="D19" s="50" t="s">
        <v>98</v>
      </c>
      <c r="E19" s="85"/>
      <c r="F19" s="22" t="n">
        <v>0.0558459535834235</v>
      </c>
      <c r="G19" s="22" t="n">
        <v>0.0573533921596881</v>
      </c>
      <c r="H19" s="22" t="n">
        <v>0.0527458766996238</v>
      </c>
      <c r="I19" s="22" t="n">
        <v>0.0515207149613422</v>
      </c>
      <c r="J19" s="22" t="n">
        <v>0.0453365337702244</v>
      </c>
      <c r="K19" s="22" t="n">
        <v>0.0512498830445638</v>
      </c>
      <c r="L19" s="23" t="n">
        <v>-0.0165467970073223</v>
      </c>
      <c r="M19" s="24" t="s">
        <v>16</v>
      </c>
      <c r="N19" s="25" t="s">
        <v>31</v>
      </c>
      <c r="O19" s="26" t="s">
        <v>17</v>
      </c>
    </row>
    <row r="20" customFormat="false" ht="15" hidden="false" customHeight="true" outlineLevel="0" collapsed="false">
      <c r="A20" s="35"/>
      <c r="B20" s="31"/>
      <c r="D20" s="50" t="s">
        <v>99</v>
      </c>
      <c r="E20" s="85"/>
      <c r="F20" s="22" t="n">
        <v>0.039836221576563</v>
      </c>
      <c r="G20" s="22" t="n">
        <v>0.0366913311550194</v>
      </c>
      <c r="H20" s="22" t="n">
        <v>0.0458967753278707</v>
      </c>
      <c r="I20" s="22" t="n">
        <v>0.0488419725854735</v>
      </c>
      <c r="J20" s="22" t="n">
        <v>0.0860029816572179</v>
      </c>
      <c r="K20" s="22" t="n">
        <v>0.085699675960003</v>
      </c>
      <c r="L20" s="23" t="n">
        <v>0.0921154320240021</v>
      </c>
      <c r="M20" s="24" t="s">
        <v>16</v>
      </c>
      <c r="N20" s="25" t="s">
        <v>17</v>
      </c>
      <c r="O20" s="26" t="s">
        <v>18</v>
      </c>
    </row>
    <row r="21" customFormat="false" ht="15" hidden="false" customHeight="true" outlineLevel="0" collapsed="false">
      <c r="A21" s="68"/>
      <c r="D21" s="50" t="s">
        <v>101</v>
      </c>
      <c r="E21" s="85"/>
      <c r="F21" s="22" t="n">
        <v>0.0475568678231591</v>
      </c>
      <c r="G21" s="22" t="n">
        <v>0.0584347565925258</v>
      </c>
      <c r="H21" s="22" t="n">
        <v>0.0567142717538496</v>
      </c>
      <c r="I21" s="22" t="n">
        <v>0.0556100534078953</v>
      </c>
      <c r="J21" s="22" t="n">
        <v>0.0530272599886787</v>
      </c>
      <c r="K21" s="22" t="n">
        <v>0.0715162610407868</v>
      </c>
      <c r="L21" s="23" t="n">
        <v>0.0247002355754375</v>
      </c>
      <c r="M21" s="24"/>
      <c r="N21" s="25" t="s">
        <v>30</v>
      </c>
      <c r="O21" s="26" t="s">
        <v>17</v>
      </c>
    </row>
    <row r="22" customFormat="false" ht="15" hidden="false" customHeight="true" outlineLevel="0" collapsed="false">
      <c r="A22" s="69" t="s">
        <v>48</v>
      </c>
      <c r="B22" s="31" t="s">
        <v>49</v>
      </c>
      <c r="D22" s="50" t="s">
        <v>116</v>
      </c>
      <c r="E22" s="85"/>
      <c r="F22" s="22" t="n">
        <v>0.0279614703986593</v>
      </c>
      <c r="G22" s="22" t="n">
        <v>0.0377125099938151</v>
      </c>
      <c r="H22" s="22" t="s">
        <v>26</v>
      </c>
      <c r="I22" s="22" t="n">
        <v>0.0323976363202903</v>
      </c>
      <c r="J22" s="22" t="n">
        <v>0.0323123859274149</v>
      </c>
      <c r="K22" s="22" t="n">
        <v>0.0298795695555924</v>
      </c>
      <c r="L22" s="23" t="n">
        <v>-0.00168761122040451</v>
      </c>
      <c r="M22" s="24"/>
      <c r="N22" s="25" t="s">
        <v>30</v>
      </c>
      <c r="O22" s="26" t="s">
        <v>31</v>
      </c>
    </row>
    <row r="23" customFormat="false" ht="15" hidden="false" customHeight="true" outlineLevel="0" collapsed="false">
      <c r="A23" s="68"/>
      <c r="B23" s="31"/>
      <c r="D23" s="50" t="s">
        <v>117</v>
      </c>
      <c r="E23" s="85"/>
      <c r="F23" s="22" t="n">
        <v>0.0473393554358575</v>
      </c>
      <c r="G23" s="22" t="n">
        <v>0.0596911765636014</v>
      </c>
      <c r="H23" s="22" t="n">
        <v>0.0541632316538592</v>
      </c>
      <c r="I23" s="22" t="n">
        <v>0.0561117555390369</v>
      </c>
      <c r="J23" s="22" t="n">
        <v>0.0524322327691159</v>
      </c>
      <c r="K23" s="22" t="n">
        <v>0.0582851494859629</v>
      </c>
      <c r="L23" s="23" t="n">
        <v>0.00980545487254858</v>
      </c>
      <c r="M23" s="24"/>
      <c r="N23" s="25" t="s">
        <v>30</v>
      </c>
      <c r="O23" s="26" t="s">
        <v>17</v>
      </c>
    </row>
    <row r="24" customFormat="false" ht="15" hidden="false" customHeight="true" outlineLevel="0" collapsed="false">
      <c r="A24" s="68"/>
      <c r="D24" s="50" t="s">
        <v>120</v>
      </c>
      <c r="E24" s="85"/>
      <c r="F24" s="22" t="n">
        <v>0.0458537034191595</v>
      </c>
      <c r="G24" s="22" t="n">
        <v>0.0491010102578688</v>
      </c>
      <c r="H24" s="22" t="n">
        <v>0.0388861506485796</v>
      </c>
      <c r="I24" s="22" t="n">
        <v>0.0360730582164954</v>
      </c>
      <c r="J24" s="22" t="n">
        <v>0.0374051011343468</v>
      </c>
      <c r="K24" s="22" t="n">
        <v>0.0381085768994387</v>
      </c>
      <c r="L24" s="23" t="n">
        <v>-0.0259484704583883</v>
      </c>
      <c r="M24" s="24" t="s">
        <v>16</v>
      </c>
      <c r="N24" s="25" t="s">
        <v>31</v>
      </c>
      <c r="O24" s="26" t="s">
        <v>17</v>
      </c>
    </row>
    <row r="25" customFormat="false" ht="15" hidden="false" customHeight="true" outlineLevel="0" collapsed="false">
      <c r="A25" s="39" t="s">
        <v>16</v>
      </c>
      <c r="B25" s="40" t="s">
        <v>53</v>
      </c>
      <c r="D25" s="50" t="s">
        <v>121</v>
      </c>
      <c r="E25" s="85"/>
      <c r="F25" s="22" t="s">
        <v>26</v>
      </c>
      <c r="G25" s="22" t="s">
        <v>26</v>
      </c>
      <c r="H25" s="22" t="s">
        <v>26</v>
      </c>
      <c r="I25" s="22" t="s">
        <v>26</v>
      </c>
      <c r="J25" s="22" t="n">
        <v>0.189361862471304</v>
      </c>
      <c r="K25" s="22" t="s">
        <v>26</v>
      </c>
      <c r="L25" s="23" t="s">
        <v>26</v>
      </c>
      <c r="M25" s="24"/>
      <c r="N25" s="25" t="s">
        <v>26</v>
      </c>
      <c r="O25" s="26" t="s">
        <v>26</v>
      </c>
    </row>
    <row r="26" customFormat="false" ht="15" hidden="false" customHeight="true" outlineLevel="0" collapsed="false">
      <c r="A26" s="39"/>
      <c r="B26" s="40"/>
      <c r="D26" s="50" t="s">
        <v>122</v>
      </c>
      <c r="E26" s="85"/>
      <c r="F26" s="22" t="n">
        <v>0.0497949871220481</v>
      </c>
      <c r="G26" s="22" t="n">
        <v>0.0676959917428942</v>
      </c>
      <c r="H26" s="22" t="n">
        <v>0.071399208905329</v>
      </c>
      <c r="I26" s="22" t="n">
        <v>0.0691262237933845</v>
      </c>
      <c r="J26" s="22" t="n">
        <v>0.072912535646773</v>
      </c>
      <c r="K26" s="22" t="n">
        <v>0.0731003139965507</v>
      </c>
      <c r="L26" s="23" t="n">
        <v>0.0301419906318188</v>
      </c>
      <c r="M26" s="24" t="s">
        <v>16</v>
      </c>
      <c r="N26" s="25" t="s">
        <v>17</v>
      </c>
      <c r="O26" s="26" t="s">
        <v>17</v>
      </c>
    </row>
    <row r="27" customFormat="false" ht="15" hidden="false" customHeight="true" outlineLevel="0" collapsed="false">
      <c r="A27" s="68"/>
      <c r="C27" s="67"/>
      <c r="D27" s="50" t="s">
        <v>132</v>
      </c>
      <c r="E27" s="85"/>
      <c r="F27" s="22" t="n">
        <v>0.110382454255999</v>
      </c>
      <c r="G27" s="22" t="n">
        <v>0.137932762496535</v>
      </c>
      <c r="H27" s="22" t="n">
        <v>0.139065787477026</v>
      </c>
      <c r="I27" s="22" t="n">
        <v>0.145233179721712</v>
      </c>
      <c r="J27" s="22" t="n">
        <v>0.159102246767286</v>
      </c>
      <c r="K27" s="22" t="n">
        <v>0.175804549178889</v>
      </c>
      <c r="L27" s="23" t="n">
        <v>0.0399834774434566</v>
      </c>
      <c r="M27" s="24" t="s">
        <v>16</v>
      </c>
      <c r="N27" s="25" t="s">
        <v>17</v>
      </c>
      <c r="O27" s="26" t="s">
        <v>17</v>
      </c>
    </row>
    <row r="28" customFormat="false" ht="15" hidden="false" customHeight="true" outlineLevel="0" collapsed="false">
      <c r="A28" s="70" t="s">
        <v>26</v>
      </c>
      <c r="B28" s="71" t="s">
        <v>245</v>
      </c>
      <c r="D28" s="50" t="s">
        <v>157</v>
      </c>
      <c r="E28" s="85"/>
      <c r="F28" s="22" t="n">
        <v>0.0252259304149737</v>
      </c>
      <c r="G28" s="22" t="n">
        <v>0.0256439468591773</v>
      </c>
      <c r="H28" s="22" t="n">
        <v>0.0296005982399307</v>
      </c>
      <c r="I28" s="22" t="n">
        <v>0.0308294782098481</v>
      </c>
      <c r="J28" s="22" t="n">
        <v>0.0288059335141427</v>
      </c>
      <c r="K28" s="22" t="n">
        <v>0.0265819887844422</v>
      </c>
      <c r="L28" s="23" t="n">
        <v>0.0093043624286483</v>
      </c>
      <c r="M28" s="24"/>
      <c r="N28" s="25" t="s">
        <v>30</v>
      </c>
      <c r="O28" s="26" t="s">
        <v>31</v>
      </c>
    </row>
    <row r="29" customFormat="false" ht="15" hidden="false" customHeight="true" outlineLevel="0" collapsed="false">
      <c r="A29" s="68"/>
      <c r="B29" s="71"/>
      <c r="D29" s="50" t="s">
        <v>170</v>
      </c>
      <c r="E29" s="85"/>
      <c r="F29" s="22" t="n">
        <v>0.0713748072625294</v>
      </c>
      <c r="G29" s="22" t="n">
        <v>0.0857348787369863</v>
      </c>
      <c r="H29" s="22" t="n">
        <v>0.0663560854289099</v>
      </c>
      <c r="I29" s="22" t="n">
        <v>0.0760517207082069</v>
      </c>
      <c r="J29" s="22" t="n">
        <v>0.0814885666407223</v>
      </c>
      <c r="K29" s="22" t="n">
        <v>0.067064137428665</v>
      </c>
      <c r="L29" s="23" t="n">
        <v>-0.00467842631042004</v>
      </c>
      <c r="M29" s="24"/>
      <c r="N29" s="25" t="s">
        <v>30</v>
      </c>
      <c r="O29" s="26" t="s">
        <v>18</v>
      </c>
    </row>
    <row r="30" customFormat="false" ht="15" hidden="false" customHeight="true" outlineLevel="0" collapsed="false">
      <c r="A30" s="43" t="n">
        <v>3</v>
      </c>
      <c r="B30" s="48" t="s">
        <v>71</v>
      </c>
      <c r="D30" s="50" t="s">
        <v>179</v>
      </c>
      <c r="E30" s="85"/>
      <c r="F30" s="22" t="n">
        <v>0.0271318505500152</v>
      </c>
      <c r="G30" s="22" t="n">
        <v>0.0394728851642679</v>
      </c>
      <c r="H30" s="22" t="n">
        <v>0.0339213303418297</v>
      </c>
      <c r="I30" s="22" t="n">
        <v>0.0324656599256498</v>
      </c>
      <c r="J30" s="22" t="n">
        <v>0.0296734226882711</v>
      </c>
      <c r="K30" s="22" t="n">
        <v>0.0283420219475579</v>
      </c>
      <c r="L30" s="23" t="n">
        <v>-0.00973946321755648</v>
      </c>
      <c r="M30" s="24"/>
      <c r="N30" s="25" t="s">
        <v>30</v>
      </c>
      <c r="O30" s="26" t="s">
        <v>31</v>
      </c>
    </row>
    <row r="31" customFormat="false" ht="15" hidden="false" customHeight="true" outlineLevel="0" collapsed="false">
      <c r="A31" s="43"/>
      <c r="B31" s="48"/>
      <c r="D31" s="50" t="s">
        <v>181</v>
      </c>
      <c r="E31" s="85"/>
      <c r="F31" s="22" t="n">
        <v>0.00566208681685553</v>
      </c>
      <c r="G31" s="22" t="n">
        <v>0.00631496361951378</v>
      </c>
      <c r="H31" s="22" t="n">
        <v>0.00658056400085946</v>
      </c>
      <c r="I31" s="22" t="n">
        <v>0.00555628677627156</v>
      </c>
      <c r="J31" s="22" t="n">
        <v>0.00670543116162055</v>
      </c>
      <c r="K31" s="22" t="n">
        <v>0.00592309723001255</v>
      </c>
      <c r="L31" s="23" t="n">
        <v>0.00337329600006342</v>
      </c>
      <c r="M31" s="24"/>
      <c r="N31" s="25" t="s">
        <v>30</v>
      </c>
      <c r="O31" s="26" t="s">
        <v>18</v>
      </c>
    </row>
    <row r="32" customFormat="false" ht="15" hidden="false" customHeight="true" outlineLevel="0" collapsed="false">
      <c r="A32" s="35"/>
      <c r="B32" s="48"/>
      <c r="D32" s="50" t="s">
        <v>182</v>
      </c>
      <c r="E32" s="85"/>
      <c r="F32" s="22" t="n">
        <v>0.0323478271277127</v>
      </c>
      <c r="G32" s="22" t="n">
        <v>0.0315345975530133</v>
      </c>
      <c r="H32" s="22" t="n">
        <v>0.0307962166374073</v>
      </c>
      <c r="I32" s="22" t="n">
        <v>0.0332805300149854</v>
      </c>
      <c r="J32" s="22" t="n">
        <v>0.0503477350232271</v>
      </c>
      <c r="K32" s="22" t="n">
        <v>0.0688337717757788</v>
      </c>
      <c r="L32" s="23" t="n">
        <v>0.075098916888237</v>
      </c>
      <c r="M32" s="24" t="s">
        <v>16</v>
      </c>
      <c r="N32" s="25" t="s">
        <v>17</v>
      </c>
      <c r="O32" s="26" t="s">
        <v>17</v>
      </c>
    </row>
    <row r="33" customFormat="false" ht="15" hidden="false" customHeight="true" outlineLevel="0" collapsed="false">
      <c r="A33" s="35"/>
      <c r="B33" s="48"/>
      <c r="D33" s="50" t="s">
        <v>192</v>
      </c>
      <c r="E33" s="85"/>
      <c r="F33" s="22" t="n">
        <v>0.0126136200203982</v>
      </c>
      <c r="G33" s="22" t="n">
        <v>0.0175668615696445</v>
      </c>
      <c r="H33" s="22" t="n">
        <v>0.0205532085706721</v>
      </c>
      <c r="I33" s="22" t="n">
        <v>0.0173665690679957</v>
      </c>
      <c r="J33" s="22" t="n">
        <v>0.0169351372810917</v>
      </c>
      <c r="K33" s="22" t="n">
        <v>0.0164963072397632</v>
      </c>
      <c r="L33" s="23" t="n">
        <v>0.0151922330260277</v>
      </c>
      <c r="M33" s="24"/>
      <c r="N33" s="25" t="s">
        <v>30</v>
      </c>
      <c r="O33" s="26" t="s">
        <v>31</v>
      </c>
    </row>
    <row r="34" customFormat="false" ht="15" hidden="false" customHeight="true" outlineLevel="0" collapsed="false">
      <c r="A34" s="68"/>
      <c r="B34" s="74"/>
      <c r="D34" s="50" t="s">
        <v>193</v>
      </c>
      <c r="E34" s="85"/>
      <c r="F34" s="22" t="n">
        <v>0.0319802836139472</v>
      </c>
      <c r="G34" s="22" t="n">
        <v>0.0288773584805072</v>
      </c>
      <c r="H34" s="22" t="n">
        <v>0.0381442503950763</v>
      </c>
      <c r="I34" s="22" t="n">
        <v>0.0304987205471226</v>
      </c>
      <c r="J34" s="22" t="n">
        <v>0.0353860923456698</v>
      </c>
      <c r="K34" s="22" t="n">
        <v>0.0331936458657701</v>
      </c>
      <c r="L34" s="23" t="n">
        <v>0.00817555002868176</v>
      </c>
      <c r="M34" s="24"/>
      <c r="N34" s="25" t="s">
        <v>30</v>
      </c>
      <c r="O34" s="26" t="s">
        <v>18</v>
      </c>
    </row>
    <row r="35" customFormat="false" ht="15" hidden="false" customHeight="true" outlineLevel="0" collapsed="false">
      <c r="A35" s="43" t="n">
        <v>6</v>
      </c>
      <c r="B35" s="48" t="s">
        <v>87</v>
      </c>
      <c r="D35" s="50" t="s">
        <v>194</v>
      </c>
      <c r="E35" s="85"/>
      <c r="F35" s="22" t="n">
        <v>0.0314134572342138</v>
      </c>
      <c r="G35" s="22" t="n">
        <v>0.0321325670707833</v>
      </c>
      <c r="H35" s="22" t="n">
        <v>0.0322390482048214</v>
      </c>
      <c r="I35" s="22" t="n">
        <v>0.0335564332799954</v>
      </c>
      <c r="J35" s="22" t="n">
        <v>0.0317445637699082</v>
      </c>
      <c r="K35" s="22" t="n">
        <v>0.049345839477096</v>
      </c>
      <c r="L35" s="23" t="n">
        <v>0.0323098488152027</v>
      </c>
      <c r="M35" s="24"/>
      <c r="N35" s="25" t="s">
        <v>30</v>
      </c>
      <c r="O35" s="26" t="s">
        <v>17</v>
      </c>
    </row>
    <row r="36" customFormat="false" ht="15" hidden="false" customHeight="true" outlineLevel="0" collapsed="false">
      <c r="A36" s="35"/>
      <c r="B36" s="48"/>
      <c r="D36" s="50" t="s">
        <v>213</v>
      </c>
      <c r="E36" s="85"/>
      <c r="F36" s="22" t="n">
        <v>0.0266575135428166</v>
      </c>
      <c r="G36" s="22" t="n">
        <v>0.02657396722048</v>
      </c>
      <c r="H36" s="22" t="n">
        <v>0.0280151761834879</v>
      </c>
      <c r="I36" s="22" t="n">
        <v>0.0290784928681765</v>
      </c>
      <c r="J36" s="22" t="n">
        <v>0.047854731501458</v>
      </c>
      <c r="K36" s="22" t="n">
        <v>0.051457885250933</v>
      </c>
      <c r="L36" s="23" t="n">
        <v>0.0727204158902168</v>
      </c>
      <c r="M36" s="24" t="s">
        <v>16</v>
      </c>
      <c r="N36" s="25" t="s">
        <v>17</v>
      </c>
      <c r="O36" s="26" t="s">
        <v>17</v>
      </c>
    </row>
    <row r="37" customFormat="false" ht="15" hidden="false" customHeight="true" outlineLevel="0" collapsed="false">
      <c r="A37" s="43"/>
      <c r="B37" s="48"/>
      <c r="D37" s="50" t="s">
        <v>222</v>
      </c>
      <c r="E37" s="85"/>
      <c r="F37" s="22" t="n">
        <v>0.010385331710017</v>
      </c>
      <c r="G37" s="22" t="n">
        <v>0.0147989419903395</v>
      </c>
      <c r="H37" s="22" t="n">
        <v>0.0159613254628447</v>
      </c>
      <c r="I37" s="22" t="n">
        <v>0.017894060471188</v>
      </c>
      <c r="J37" s="22" t="n">
        <v>0.0234959114854793</v>
      </c>
      <c r="K37" s="22" t="n">
        <v>0.0261361984833094</v>
      </c>
      <c r="L37" s="23" t="n">
        <v>0.0873678103089333</v>
      </c>
      <c r="M37" s="24" t="s">
        <v>16</v>
      </c>
      <c r="N37" s="25" t="s">
        <v>17</v>
      </c>
      <c r="O37" s="26" t="s">
        <v>17</v>
      </c>
    </row>
    <row r="38" customFormat="false" ht="15" hidden="false" customHeight="true" outlineLevel="0" collapsed="false">
      <c r="A38" s="43"/>
      <c r="B38" s="48"/>
      <c r="D38" s="50" t="s">
        <v>232</v>
      </c>
      <c r="E38" s="85" t="n">
        <v>6</v>
      </c>
      <c r="F38" s="22" t="n">
        <v>0.00949187249873989</v>
      </c>
      <c r="G38" s="22" t="n">
        <v>0.0118180253025988</v>
      </c>
      <c r="H38" s="22" t="n">
        <v>0.0117779447990817</v>
      </c>
      <c r="I38" s="22" t="n">
        <v>0.0113279864994422</v>
      </c>
      <c r="J38" s="22" t="n">
        <v>0.0111252302059548</v>
      </c>
      <c r="K38" s="22" t="n">
        <v>0.0109702231766593</v>
      </c>
      <c r="L38" s="23" t="n">
        <v>0.00719370832666755</v>
      </c>
      <c r="M38" s="24"/>
      <c r="N38" s="25" t="s">
        <v>30</v>
      </c>
      <c r="O38" s="26" t="s">
        <v>31</v>
      </c>
    </row>
    <row r="39" customFormat="false" ht="15" hidden="false" customHeight="true" outlineLevel="0" collapsed="false">
      <c r="A39" s="73"/>
      <c r="B39" s="76"/>
      <c r="D39" s="50" t="s">
        <v>233</v>
      </c>
      <c r="E39" s="85"/>
      <c r="F39" s="22" t="n">
        <v>0.023789588134667</v>
      </c>
      <c r="G39" s="22" t="n">
        <v>0.0294240465254369</v>
      </c>
      <c r="H39" s="22" t="n">
        <v>0.0246813643269796</v>
      </c>
      <c r="I39" s="22" t="n">
        <v>0.0202469873923411</v>
      </c>
      <c r="J39" s="22" t="n">
        <v>0.0240891964605279</v>
      </c>
      <c r="K39" s="22" t="n">
        <v>0.026529061184277</v>
      </c>
      <c r="L39" s="23" t="n">
        <v>-0.00361749110743403</v>
      </c>
      <c r="M39" s="24"/>
      <c r="N39" s="25" t="s">
        <v>30</v>
      </c>
      <c r="O39" s="26" t="s">
        <v>17</v>
      </c>
    </row>
    <row r="40" customFormat="false" ht="15" hidden="false" customHeight="true" outlineLevel="0" collapsed="false">
      <c r="A40" s="52"/>
      <c r="B40" s="76"/>
      <c r="D40" s="50" t="s">
        <v>236</v>
      </c>
      <c r="E40" s="85"/>
      <c r="F40" s="22" t="n">
        <v>0.0347336937056213</v>
      </c>
      <c r="G40" s="22" t="n">
        <v>0.0448834444273389</v>
      </c>
      <c r="H40" s="22" t="n">
        <v>0.0538667356352409</v>
      </c>
      <c r="I40" s="22" t="n">
        <v>0.0896849421792209</v>
      </c>
      <c r="J40" s="22" t="n">
        <v>0.181042286305444</v>
      </c>
      <c r="K40" s="22" t="s">
        <v>26</v>
      </c>
      <c r="L40" s="23" t="s">
        <v>26</v>
      </c>
      <c r="M40" s="24"/>
      <c r="N40" s="25" t="s">
        <v>26</v>
      </c>
      <c r="O40" s="26" t="s">
        <v>26</v>
      </c>
    </row>
    <row r="41" customFormat="false" ht="15" hidden="false" customHeight="true" outlineLevel="0" collapsed="false">
      <c r="A41" s="52"/>
      <c r="B41" s="78"/>
      <c r="D41" s="86"/>
      <c r="E41" s="86"/>
      <c r="F41" s="86"/>
      <c r="G41" s="86"/>
      <c r="H41" s="86"/>
      <c r="I41" s="86"/>
      <c r="J41" s="86"/>
      <c r="K41" s="86"/>
      <c r="L41" s="86"/>
      <c r="M41" s="86"/>
      <c r="N41" s="86"/>
      <c r="O41" s="86"/>
      <c r="P41" s="86"/>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5">
    <mergeCell ref="D3:E5"/>
    <mergeCell ref="F3:K3"/>
    <mergeCell ref="L3:N3"/>
    <mergeCell ref="A4:B4"/>
    <mergeCell ref="F4:K4"/>
    <mergeCell ref="L4:N4"/>
    <mergeCell ref="A5:B5"/>
    <mergeCell ref="L5:M5"/>
    <mergeCell ref="B7:B11"/>
    <mergeCell ref="B13:B16"/>
    <mergeCell ref="B18:B20"/>
    <mergeCell ref="B22:B23"/>
    <mergeCell ref="B25:B26"/>
    <mergeCell ref="B30:B33"/>
    <mergeCell ref="B35:B38"/>
  </mergeCells>
  <conditionalFormatting sqref="E6:O40">
    <cfRule type="cellIs" priority="2" operator="equal" aboveAverage="0" equalAverage="0" bottom="0" percent="0" rank="0" text="" dxfId="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2" customFormat="false" ht="12.75"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48</v>
      </c>
      <c r="B4" s="8"/>
      <c r="C4" s="8"/>
      <c r="D4" s="56"/>
      <c r="E4" s="56"/>
      <c r="F4" s="10" t="s">
        <v>6</v>
      </c>
      <c r="G4" s="10"/>
      <c r="H4" s="10"/>
      <c r="I4" s="10"/>
      <c r="J4" s="10"/>
      <c r="K4" s="10"/>
      <c r="L4" s="10" t="s">
        <v>7</v>
      </c>
      <c r="M4" s="10"/>
      <c r="N4" s="10"/>
      <c r="O4" s="10" t="s">
        <v>8</v>
      </c>
    </row>
    <row r="5" s="60" customFormat="true" ht="60" hidden="false" customHeight="true" outlineLevel="0" collapsed="false">
      <c r="A5" s="58" t="s">
        <v>249</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45</v>
      </c>
      <c r="E6" s="85"/>
      <c r="F6" s="22" t="n">
        <v>0.0332827391321539</v>
      </c>
      <c r="G6" s="22" t="n">
        <v>0.0299892820070182</v>
      </c>
      <c r="H6" s="22" t="n">
        <v>0.0384314632020593</v>
      </c>
      <c r="I6" s="22" t="n">
        <v>0.0331985494358604</v>
      </c>
      <c r="J6" s="22" t="n">
        <v>0.043550023355442</v>
      </c>
      <c r="K6" s="22" t="n">
        <v>0.0550987547378386</v>
      </c>
      <c r="L6" s="23" t="n">
        <v>0.0499040149152279</v>
      </c>
      <c r="M6" s="24" t="s">
        <v>16</v>
      </c>
      <c r="N6" s="25" t="s">
        <v>17</v>
      </c>
      <c r="O6" s="26" t="s">
        <v>17</v>
      </c>
    </row>
    <row r="7" customFormat="false" ht="15" hidden="false" customHeight="true" outlineLevel="0" collapsed="false">
      <c r="A7" s="30" t="s">
        <v>19</v>
      </c>
      <c r="B7" s="31" t="s">
        <v>20</v>
      </c>
      <c r="C7" s="62"/>
      <c r="D7" s="50" t="s">
        <v>54</v>
      </c>
      <c r="E7" s="85" t="n">
        <v>1</v>
      </c>
      <c r="F7" s="22" t="s">
        <v>55</v>
      </c>
      <c r="G7" s="22" t="s">
        <v>55</v>
      </c>
      <c r="H7" s="22" t="s">
        <v>55</v>
      </c>
      <c r="I7" s="22" t="s">
        <v>55</v>
      </c>
      <c r="J7" s="22" t="s">
        <v>55</v>
      </c>
      <c r="K7" s="22" t="s">
        <v>55</v>
      </c>
      <c r="L7" s="23" t="s">
        <v>55</v>
      </c>
      <c r="M7" s="24" t="n">
        <v>0</v>
      </c>
      <c r="N7" s="25" t="s">
        <v>55</v>
      </c>
      <c r="O7" s="26" t="s">
        <v>55</v>
      </c>
    </row>
    <row r="8" customFormat="false" ht="15" hidden="false" customHeight="true" outlineLevel="0" collapsed="false">
      <c r="A8" s="32"/>
      <c r="B8" s="31"/>
      <c r="D8" s="50" t="s">
        <v>90</v>
      </c>
      <c r="E8" s="85"/>
      <c r="F8" s="22" t="s">
        <v>26</v>
      </c>
      <c r="G8" s="22" t="s">
        <v>26</v>
      </c>
      <c r="H8" s="22" t="s">
        <v>26</v>
      </c>
      <c r="I8" s="22" t="s">
        <v>26</v>
      </c>
      <c r="J8" s="22" t="s">
        <v>26</v>
      </c>
      <c r="K8" s="22" t="s">
        <v>26</v>
      </c>
      <c r="L8" s="23" t="s">
        <v>26</v>
      </c>
      <c r="M8" s="24"/>
      <c r="N8" s="25" t="s">
        <v>26</v>
      </c>
      <c r="O8" s="26" t="s">
        <v>26</v>
      </c>
    </row>
    <row r="9" customFormat="false" ht="15" hidden="false" customHeight="true" outlineLevel="0" collapsed="false">
      <c r="A9" s="32"/>
      <c r="B9" s="31"/>
      <c r="C9" s="64"/>
      <c r="D9" s="50" t="s">
        <v>125</v>
      </c>
      <c r="E9" s="85"/>
      <c r="F9" s="22" t="n">
        <v>0.120244326520234</v>
      </c>
      <c r="G9" s="22" t="n">
        <v>0.107971756871234</v>
      </c>
      <c r="H9" s="22" t="n">
        <v>0.12157229850629</v>
      </c>
      <c r="I9" s="22" t="n">
        <v>0.14015426780257</v>
      </c>
      <c r="J9" s="22" t="n">
        <v>0.134634628715017</v>
      </c>
      <c r="K9" s="22" t="n">
        <v>0.134877531520826</v>
      </c>
      <c r="L9" s="23" t="n">
        <v>0.0196932423859835</v>
      </c>
      <c r="M9" s="24" t="s">
        <v>16</v>
      </c>
      <c r="N9" s="25" t="s">
        <v>17</v>
      </c>
      <c r="O9" s="26" t="s">
        <v>17</v>
      </c>
    </row>
    <row r="10" customFormat="false" ht="15" hidden="false" customHeight="true" outlineLevel="0" collapsed="false">
      <c r="A10" s="33"/>
      <c r="B10" s="31"/>
      <c r="C10" s="64"/>
      <c r="D10" s="50" t="s">
        <v>126</v>
      </c>
      <c r="E10" s="85"/>
      <c r="F10" s="22" t="n">
        <v>0.0533269497874364</v>
      </c>
      <c r="G10" s="22" t="n">
        <v>0.045439713337265</v>
      </c>
      <c r="H10" s="22" t="n">
        <v>0.0474763265149528</v>
      </c>
      <c r="I10" s="22" t="n">
        <v>0.0437384127761478</v>
      </c>
      <c r="J10" s="22" t="n">
        <v>0.045179149348481</v>
      </c>
      <c r="K10" s="22" t="n">
        <v>0.0471282754270701</v>
      </c>
      <c r="L10" s="23" t="n">
        <v>-0.0102442745119333</v>
      </c>
      <c r="M10" s="24"/>
      <c r="N10" s="25" t="s">
        <v>30</v>
      </c>
      <c r="O10" s="26" t="s">
        <v>17</v>
      </c>
    </row>
    <row r="11" customFormat="false" ht="15" hidden="false" customHeight="true" outlineLevel="0" collapsed="false">
      <c r="A11" s="34"/>
      <c r="B11" s="31"/>
      <c r="C11" s="64"/>
      <c r="D11" s="50" t="s">
        <v>151</v>
      </c>
      <c r="E11" s="85"/>
      <c r="F11" s="22" t="n">
        <v>0.020228794264102</v>
      </c>
      <c r="G11" s="22" t="n">
        <v>0.0183558364294799</v>
      </c>
      <c r="H11" s="22" t="n">
        <v>0.0276079752575833</v>
      </c>
      <c r="I11" s="22" t="n">
        <v>0.022859215105148</v>
      </c>
      <c r="J11" s="22" t="n">
        <v>0.0256045335234519</v>
      </c>
      <c r="K11" s="22" t="n">
        <v>0.033552061028357</v>
      </c>
      <c r="L11" s="23" t="n">
        <v>0.0477095916867256</v>
      </c>
      <c r="M11" s="24" t="s">
        <v>16</v>
      </c>
      <c r="N11" s="25" t="s">
        <v>17</v>
      </c>
      <c r="O11" s="26" t="s">
        <v>17</v>
      </c>
    </row>
    <row r="12" customFormat="false" ht="15" hidden="false" customHeight="true" outlineLevel="0" collapsed="false">
      <c r="A12" s="35"/>
      <c r="B12" s="0"/>
      <c r="C12" s="64"/>
      <c r="D12" s="65" t="s">
        <v>164</v>
      </c>
      <c r="E12" s="85"/>
      <c r="F12" s="22" t="n">
        <v>0.162536719057194</v>
      </c>
      <c r="G12" s="22" t="n">
        <v>0.0812291874575896</v>
      </c>
      <c r="H12" s="22" t="n">
        <v>0.0640844244184759</v>
      </c>
      <c r="I12" s="22" t="n">
        <v>0.0512129196587845</v>
      </c>
      <c r="J12" s="22" t="n">
        <v>0.0557132003162717</v>
      </c>
      <c r="K12" s="22" t="n">
        <v>0.0432729247270828</v>
      </c>
      <c r="L12" s="23" t="n">
        <v>-0.113889507949352</v>
      </c>
      <c r="M12" s="24" t="s">
        <v>16</v>
      </c>
      <c r="N12" s="25" t="s">
        <v>31</v>
      </c>
      <c r="O12" s="26" t="s">
        <v>18</v>
      </c>
    </row>
    <row r="13" customFormat="false" ht="15" hidden="false" customHeight="true" outlineLevel="0" collapsed="false">
      <c r="A13" s="30" t="s">
        <v>33</v>
      </c>
      <c r="B13" s="31" t="s">
        <v>34</v>
      </c>
      <c r="C13" s="64"/>
      <c r="D13" s="50" t="s">
        <v>167</v>
      </c>
      <c r="E13" s="85"/>
      <c r="F13" s="22" t="n">
        <v>0.210986762365934</v>
      </c>
      <c r="G13" s="22" t="n">
        <v>0.192573570183721</v>
      </c>
      <c r="H13" s="22" t="n">
        <v>0.171981140367115</v>
      </c>
      <c r="I13" s="22" t="n">
        <v>0.190307585644505</v>
      </c>
      <c r="J13" s="22" t="n">
        <v>0.231630930496579</v>
      </c>
      <c r="K13" s="22" t="n">
        <v>0.213203886462061</v>
      </c>
      <c r="L13" s="23" t="n">
        <v>0.0101075107231736</v>
      </c>
      <c r="M13" s="24"/>
      <c r="N13" s="25" t="s">
        <v>30</v>
      </c>
      <c r="O13" s="26" t="s">
        <v>18</v>
      </c>
    </row>
    <row r="14" customFormat="false" ht="15" hidden="false" customHeight="true" outlineLevel="0" collapsed="false">
      <c r="A14" s="34"/>
      <c r="B14" s="31"/>
      <c r="D14" s="50" t="s">
        <v>211</v>
      </c>
      <c r="E14" s="85"/>
      <c r="F14" s="22" t="n">
        <v>0.128346247372311</v>
      </c>
      <c r="G14" s="22" t="n">
        <v>0.12249620655037</v>
      </c>
      <c r="H14" s="22" t="n">
        <v>0.116942951913893</v>
      </c>
      <c r="I14" s="22" t="n">
        <v>0.120282003321864</v>
      </c>
      <c r="J14" s="22" t="n">
        <v>0.178075431573955</v>
      </c>
      <c r="K14" s="22" t="n">
        <v>0.164219235982336</v>
      </c>
      <c r="L14" s="23" t="n">
        <v>0.0340412519872189</v>
      </c>
      <c r="M14" s="24" t="s">
        <v>16</v>
      </c>
      <c r="N14" s="25" t="s">
        <v>17</v>
      </c>
      <c r="O14" s="26" t="s">
        <v>18</v>
      </c>
    </row>
    <row r="15" customFormat="false" ht="15" hidden="false" customHeight="true" outlineLevel="0" collapsed="false">
      <c r="A15" s="35"/>
      <c r="B15" s="31"/>
      <c r="C15" s="66"/>
      <c r="D15" s="50" t="s">
        <v>218</v>
      </c>
      <c r="E15" s="85"/>
      <c r="F15" s="22" t="n">
        <v>0.0308437826699916</v>
      </c>
      <c r="G15" s="22" t="n">
        <v>0.0361370691744065</v>
      </c>
      <c r="H15" s="22" t="n">
        <v>0.0318953726193404</v>
      </c>
      <c r="I15" s="22" t="n">
        <v>0.0337306951058702</v>
      </c>
      <c r="J15" s="22" t="n">
        <v>0.040818711335247</v>
      </c>
      <c r="K15" s="22" t="n">
        <v>0.0253631152669045</v>
      </c>
      <c r="L15" s="23" t="n">
        <v>-0.0079540591686964</v>
      </c>
      <c r="M15" s="24"/>
      <c r="N15" s="25" t="s">
        <v>30</v>
      </c>
      <c r="O15" s="26" t="s">
        <v>18</v>
      </c>
    </row>
    <row r="16" customFormat="false" ht="15" hidden="false" customHeight="true" outlineLevel="0" collapsed="false">
      <c r="A16" s="35"/>
      <c r="B16" s="31"/>
      <c r="C16" s="66"/>
      <c r="D16" s="50" t="s">
        <v>219</v>
      </c>
      <c r="E16" s="85"/>
      <c r="F16" s="22" t="n">
        <v>0.0235468807800234</v>
      </c>
      <c r="G16" s="22" t="n">
        <v>0.0330451182182495</v>
      </c>
      <c r="H16" s="22" t="n">
        <v>0.0206509510175963</v>
      </c>
      <c r="I16" s="22" t="n">
        <v>0.0357669346420789</v>
      </c>
      <c r="J16" s="22" t="n">
        <v>0.0721282844816477</v>
      </c>
      <c r="K16" s="22" t="n">
        <v>0.0804545035816334</v>
      </c>
      <c r="L16" s="23" t="n">
        <v>0.12906388938427</v>
      </c>
      <c r="M16" s="24" t="s">
        <v>16</v>
      </c>
      <c r="N16" s="25" t="s">
        <v>17</v>
      </c>
      <c r="O16" s="26" t="s">
        <v>17</v>
      </c>
    </row>
    <row r="17" customFormat="false" ht="15" hidden="false" customHeight="true" outlineLevel="0" collapsed="false">
      <c r="A17" s="30"/>
      <c r="B17" s="36"/>
      <c r="C17" s="66"/>
      <c r="F17" s="51"/>
      <c r="G17" s="51"/>
      <c r="H17" s="51"/>
      <c r="I17" s="51"/>
      <c r="J17" s="51"/>
      <c r="K17" s="51"/>
      <c r="L17" s="51"/>
      <c r="M17" s="51"/>
      <c r="N17" s="51"/>
      <c r="O17" s="51"/>
    </row>
    <row r="18" customFormat="false" ht="15" hidden="false" customHeight="true" outlineLevel="0" collapsed="false">
      <c r="A18" s="37" t="s">
        <v>41</v>
      </c>
      <c r="B18" s="31" t="s">
        <v>42</v>
      </c>
      <c r="C18" s="67"/>
      <c r="F18" s="51"/>
      <c r="G18" s="51"/>
      <c r="H18" s="51"/>
      <c r="I18" s="51"/>
      <c r="J18" s="51"/>
      <c r="K18" s="51"/>
      <c r="L18" s="51"/>
      <c r="M18" s="51"/>
      <c r="N18" s="51"/>
      <c r="O18" s="51"/>
    </row>
    <row r="19" customFormat="false" ht="15" hidden="false" customHeight="true" outlineLevel="0" collapsed="false">
      <c r="A19" s="35"/>
      <c r="B19" s="31"/>
      <c r="C19" s="67"/>
      <c r="F19" s="51"/>
      <c r="G19" s="51"/>
      <c r="H19" s="51"/>
      <c r="I19" s="51"/>
      <c r="J19" s="51"/>
      <c r="K19" s="51"/>
      <c r="L19" s="51"/>
      <c r="M19" s="51"/>
      <c r="N19" s="51"/>
      <c r="O19" s="51"/>
    </row>
    <row r="20" customFormat="false" ht="15" hidden="false" customHeight="true" outlineLevel="0" collapsed="false">
      <c r="A20" s="35"/>
      <c r="B20" s="31"/>
      <c r="F20" s="51"/>
      <c r="G20" s="51"/>
      <c r="H20" s="51"/>
      <c r="I20" s="51"/>
      <c r="J20" s="51"/>
      <c r="K20" s="51"/>
      <c r="L20" s="51"/>
      <c r="M20" s="51"/>
      <c r="N20" s="51"/>
      <c r="O20" s="51"/>
    </row>
    <row r="21" customFormat="false" ht="15" hidden="false" customHeight="true" outlineLevel="0" collapsed="false">
      <c r="A21" s="68"/>
      <c r="F21" s="51"/>
      <c r="G21" s="51"/>
      <c r="H21" s="51"/>
      <c r="I21" s="51"/>
      <c r="J21" s="51"/>
      <c r="K21" s="51"/>
      <c r="L21" s="51"/>
      <c r="M21" s="51"/>
      <c r="N21" s="51"/>
      <c r="O21" s="51"/>
    </row>
    <row r="22" customFormat="false" ht="15" hidden="false" customHeight="true" outlineLevel="0" collapsed="false">
      <c r="A22" s="69" t="s">
        <v>48</v>
      </c>
      <c r="B22" s="31" t="s">
        <v>49</v>
      </c>
      <c r="F22" s="51"/>
      <c r="G22" s="51"/>
      <c r="H22" s="51"/>
      <c r="I22" s="51"/>
      <c r="J22" s="51"/>
      <c r="K22" s="51"/>
      <c r="L22" s="51"/>
      <c r="M22" s="51"/>
      <c r="N22" s="51"/>
      <c r="O22" s="51"/>
    </row>
    <row r="23" customFormat="false" ht="15" hidden="false" customHeight="true" outlineLevel="0" collapsed="false">
      <c r="A23" s="68"/>
      <c r="B23" s="31"/>
      <c r="F23" s="51"/>
      <c r="G23" s="51"/>
      <c r="H23" s="51"/>
      <c r="I23" s="51"/>
      <c r="J23" s="51"/>
      <c r="K23" s="51"/>
      <c r="L23" s="51"/>
      <c r="M23" s="51"/>
      <c r="N23" s="51"/>
      <c r="O23" s="51"/>
    </row>
    <row r="24" customFormat="false" ht="15" hidden="false" customHeight="true" outlineLevel="0" collapsed="false">
      <c r="A24" s="68"/>
      <c r="F24" s="51"/>
      <c r="G24" s="51"/>
      <c r="H24" s="51"/>
      <c r="I24" s="51"/>
      <c r="J24" s="51"/>
      <c r="K24" s="51"/>
      <c r="L24" s="51"/>
      <c r="M24" s="51"/>
      <c r="N24" s="51"/>
      <c r="O24" s="51"/>
    </row>
    <row r="25" customFormat="false" ht="15" hidden="false" customHeight="true" outlineLevel="0" collapsed="false">
      <c r="A25" s="39" t="s">
        <v>16</v>
      </c>
      <c r="B25" s="40" t="s">
        <v>53</v>
      </c>
      <c r="F25" s="51"/>
      <c r="G25" s="51"/>
      <c r="H25" s="51"/>
      <c r="I25" s="51"/>
      <c r="J25" s="51"/>
      <c r="K25" s="51"/>
      <c r="L25" s="51"/>
      <c r="M25" s="51"/>
      <c r="N25" s="51"/>
      <c r="O25" s="51"/>
    </row>
    <row r="26" customFormat="false" ht="15" hidden="false" customHeight="true" outlineLevel="0" collapsed="false">
      <c r="A26" s="39"/>
      <c r="B26" s="40"/>
      <c r="F26" s="51"/>
      <c r="G26" s="51"/>
      <c r="H26" s="51"/>
      <c r="I26" s="51"/>
      <c r="J26" s="51"/>
      <c r="K26" s="51"/>
      <c r="L26" s="51"/>
      <c r="M26" s="51"/>
      <c r="N26" s="51"/>
      <c r="O26" s="51"/>
    </row>
    <row r="27" customFormat="false" ht="15" hidden="false" customHeight="true" outlineLevel="0" collapsed="false">
      <c r="A27" s="68"/>
      <c r="C27" s="67"/>
      <c r="F27" s="51"/>
      <c r="G27" s="51"/>
      <c r="H27" s="51"/>
      <c r="I27" s="51"/>
      <c r="J27" s="51"/>
      <c r="K27" s="51"/>
      <c r="L27" s="51"/>
      <c r="M27" s="51"/>
      <c r="N27" s="51"/>
      <c r="O27" s="51"/>
    </row>
    <row r="28" customFormat="false" ht="15" hidden="false" customHeight="true" outlineLevel="0" collapsed="false">
      <c r="A28" s="70" t="s">
        <v>26</v>
      </c>
      <c r="B28" s="71" t="s">
        <v>245</v>
      </c>
      <c r="F28" s="51"/>
      <c r="G28" s="51"/>
      <c r="H28" s="51"/>
      <c r="I28" s="51"/>
      <c r="J28" s="51"/>
      <c r="K28" s="51"/>
      <c r="L28" s="51"/>
      <c r="M28" s="51"/>
      <c r="N28" s="51"/>
      <c r="O28" s="51"/>
    </row>
    <row r="29" customFormat="false" ht="15" hidden="false" customHeight="true" outlineLevel="0" collapsed="false">
      <c r="A29" s="68"/>
      <c r="B29" s="71"/>
      <c r="F29" s="51"/>
      <c r="G29" s="51"/>
      <c r="H29" s="51"/>
      <c r="I29" s="51"/>
      <c r="J29" s="51"/>
      <c r="K29" s="51"/>
      <c r="L29" s="51"/>
      <c r="M29" s="51"/>
      <c r="N29" s="51"/>
      <c r="O29" s="51"/>
    </row>
    <row r="30" customFormat="false" ht="15" hidden="false" customHeight="true" outlineLevel="0" collapsed="false">
      <c r="A30" s="68" t="s">
        <v>55</v>
      </c>
      <c r="B30" s="71" t="s">
        <v>61</v>
      </c>
      <c r="F30" s="51"/>
      <c r="G30" s="51"/>
      <c r="H30" s="51"/>
      <c r="I30" s="51"/>
      <c r="J30" s="51"/>
      <c r="K30" s="51"/>
      <c r="L30" s="51"/>
      <c r="M30" s="51"/>
      <c r="N30" s="51"/>
      <c r="O30" s="51"/>
    </row>
    <row r="31" customFormat="false" ht="15" hidden="false" customHeight="true" outlineLevel="0" collapsed="false">
      <c r="A31" s="70"/>
      <c r="B31" s="74"/>
      <c r="F31" s="51"/>
      <c r="G31" s="51"/>
      <c r="H31" s="51"/>
      <c r="I31" s="51"/>
      <c r="J31" s="51"/>
      <c r="K31" s="51"/>
      <c r="L31" s="51"/>
      <c r="M31" s="51"/>
      <c r="N31" s="51"/>
      <c r="O31" s="51"/>
    </row>
    <row r="32" customFormat="false" ht="15" hidden="false" customHeight="true" outlineLevel="0" collapsed="false">
      <c r="A32" s="70" t="n">
        <v>1</v>
      </c>
      <c r="B32" s="76" t="s">
        <v>250</v>
      </c>
      <c r="F32" s="51"/>
      <c r="G32" s="51"/>
      <c r="H32" s="51"/>
      <c r="I32" s="51"/>
      <c r="J32" s="51"/>
      <c r="K32" s="51"/>
      <c r="L32" s="51"/>
      <c r="M32" s="51"/>
      <c r="N32" s="51"/>
      <c r="O32" s="51"/>
    </row>
    <row r="33" customFormat="false" ht="15" hidden="false" customHeight="true" outlineLevel="0" collapsed="false">
      <c r="A33" s="70"/>
      <c r="B33" s="74"/>
      <c r="F33" s="51"/>
      <c r="G33" s="51"/>
      <c r="H33" s="51"/>
      <c r="I33" s="51"/>
      <c r="J33" s="51"/>
      <c r="K33" s="51"/>
      <c r="L33" s="51"/>
      <c r="M33" s="51"/>
      <c r="N33" s="51"/>
      <c r="O33" s="51"/>
    </row>
    <row r="34" customFormat="false" ht="15" hidden="false" customHeight="true" outlineLevel="0" collapsed="false">
      <c r="A34" s="52"/>
      <c r="B34" s="74"/>
      <c r="F34" s="51"/>
      <c r="G34" s="51"/>
      <c r="H34" s="51"/>
      <c r="I34" s="51"/>
      <c r="J34" s="51"/>
      <c r="K34" s="51"/>
      <c r="L34" s="51"/>
      <c r="M34" s="51"/>
      <c r="N34" s="51"/>
      <c r="O34" s="51"/>
    </row>
    <row r="35" customFormat="false" ht="15" hidden="false" customHeight="true" outlineLevel="0" collapsed="false">
      <c r="A35" s="52"/>
      <c r="B35" s="72"/>
      <c r="F35" s="51"/>
      <c r="G35" s="51"/>
      <c r="H35" s="51"/>
      <c r="I35" s="51"/>
      <c r="J35" s="51"/>
      <c r="K35" s="51"/>
      <c r="L35" s="51"/>
      <c r="M35" s="51"/>
      <c r="N35" s="51"/>
      <c r="O35" s="51"/>
    </row>
    <row r="36" customFormat="false" ht="15" hidden="false" customHeight="true" outlineLevel="0" collapsed="false">
      <c r="A36" s="73"/>
      <c r="B36" s="79"/>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3">
    <mergeCell ref="D3:E5"/>
    <mergeCell ref="F3:K3"/>
    <mergeCell ref="L3:N3"/>
    <mergeCell ref="A4:B4"/>
    <mergeCell ref="F4:K4"/>
    <mergeCell ref="L4:N4"/>
    <mergeCell ref="A5:B5"/>
    <mergeCell ref="L5:M5"/>
    <mergeCell ref="B7:B11"/>
    <mergeCell ref="B13:B16"/>
    <mergeCell ref="B18:B20"/>
    <mergeCell ref="B22:B23"/>
    <mergeCell ref="B25:B26"/>
  </mergeCells>
  <conditionalFormatting sqref="E6:O1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1</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2</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22</v>
      </c>
      <c r="E6" s="63"/>
      <c r="F6" s="22" t="n">
        <v>0.0354547380382362</v>
      </c>
      <c r="G6" s="22" t="n">
        <v>0.0352482603238741</v>
      </c>
      <c r="H6" s="22" t="n">
        <v>0.0369946056750966</v>
      </c>
      <c r="I6" s="22" t="n">
        <v>0.0414118026449399</v>
      </c>
      <c r="J6" s="22" t="n">
        <v>0.044840051277289</v>
      </c>
      <c r="K6" s="22" t="n">
        <v>0.0417192667672684</v>
      </c>
      <c r="L6" s="23" t="n">
        <v>0.023548299446702</v>
      </c>
      <c r="M6" s="24" t="s">
        <v>16</v>
      </c>
      <c r="N6" s="25" t="s">
        <v>17</v>
      </c>
      <c r="O6" s="26" t="s">
        <v>18</v>
      </c>
    </row>
    <row r="7" customFormat="false" ht="15" hidden="false" customHeight="true" outlineLevel="0" collapsed="false">
      <c r="A7" s="30" t="s">
        <v>19</v>
      </c>
      <c r="B7" s="31" t="s">
        <v>20</v>
      </c>
      <c r="C7" s="62"/>
      <c r="D7" s="50" t="s">
        <v>25</v>
      </c>
      <c r="E7" s="63"/>
      <c r="F7" s="22" t="s">
        <v>26</v>
      </c>
      <c r="G7" s="22" t="n">
        <v>0.00799974739002585</v>
      </c>
      <c r="H7" s="22" t="n">
        <v>0.0103749096637461</v>
      </c>
      <c r="I7" s="22" t="n">
        <v>0.010979449207072</v>
      </c>
      <c r="J7" s="22" t="n">
        <v>0.0103988520197302</v>
      </c>
      <c r="K7" s="22" t="s">
        <v>26</v>
      </c>
      <c r="L7" s="23" t="s">
        <v>26</v>
      </c>
      <c r="M7" s="24"/>
      <c r="N7" s="25" t="s">
        <v>26</v>
      </c>
      <c r="O7" s="26" t="s">
        <v>26</v>
      </c>
    </row>
    <row r="8" customFormat="false" ht="15" hidden="false" customHeight="true" outlineLevel="0" collapsed="false">
      <c r="A8" s="32"/>
      <c r="B8" s="31"/>
      <c r="D8" s="50" t="s">
        <v>35</v>
      </c>
      <c r="E8" s="63"/>
      <c r="F8" s="22" t="n">
        <v>0.041757426014535</v>
      </c>
      <c r="G8" s="22" t="n">
        <v>0.0471501938477347</v>
      </c>
      <c r="H8" s="22" t="n">
        <v>0.041767643221755</v>
      </c>
      <c r="I8" s="22" t="n">
        <v>0.0370939660397211</v>
      </c>
      <c r="J8" s="22" t="n">
        <v>0.0354115469402137</v>
      </c>
      <c r="K8" s="22" t="n">
        <v>0.0331092290209908</v>
      </c>
      <c r="L8" s="23" t="n">
        <v>-0.0305413454771042</v>
      </c>
      <c r="M8" s="24" t="s">
        <v>16</v>
      </c>
      <c r="N8" s="25" t="s">
        <v>31</v>
      </c>
      <c r="O8" s="26" t="s">
        <v>31</v>
      </c>
    </row>
    <row r="9" customFormat="false" ht="15" hidden="false" customHeight="true" outlineLevel="0" collapsed="false">
      <c r="A9" s="32"/>
      <c r="B9" s="31"/>
      <c r="C9" s="64"/>
      <c r="D9" s="50" t="s">
        <v>38</v>
      </c>
      <c r="E9" s="63"/>
      <c r="F9" s="22" t="n">
        <v>0.0101979010340162</v>
      </c>
      <c r="G9" s="22" t="n">
        <v>0.0113026901391517</v>
      </c>
      <c r="H9" s="22" t="n">
        <v>0.0118995896757045</v>
      </c>
      <c r="I9" s="22" t="n">
        <v>0.0125697892656873</v>
      </c>
      <c r="J9" s="22" t="n">
        <v>0.0123689252621049</v>
      </c>
      <c r="K9" s="22" t="n">
        <v>0.0126155452050996</v>
      </c>
      <c r="L9" s="23" t="n">
        <v>0.0198424272239208</v>
      </c>
      <c r="M9" s="24" t="s">
        <v>16</v>
      </c>
      <c r="N9" s="25" t="s">
        <v>17</v>
      </c>
      <c r="O9" s="26" t="s">
        <v>17</v>
      </c>
    </row>
    <row r="10" customFormat="false" ht="15" hidden="false" customHeight="true" outlineLevel="0" collapsed="false">
      <c r="A10" s="33"/>
      <c r="B10" s="31"/>
      <c r="C10" s="64"/>
      <c r="D10" s="50" t="s">
        <v>39</v>
      </c>
      <c r="E10" s="63"/>
      <c r="F10" s="22" t="n">
        <v>0.0153123042896108</v>
      </c>
      <c r="G10" s="22" t="n">
        <v>0.0148317905446064</v>
      </c>
      <c r="H10" s="22" t="n">
        <v>0.0185566752915844</v>
      </c>
      <c r="I10" s="22" t="n">
        <v>0.0224826606494502</v>
      </c>
      <c r="J10" s="22" t="n">
        <v>0.0449976151263983</v>
      </c>
      <c r="K10" s="22" t="n">
        <v>0.0153895262218931</v>
      </c>
      <c r="L10" s="23" t="n">
        <v>0.0506653971970081</v>
      </c>
      <c r="M10" s="24"/>
      <c r="N10" s="25" t="s">
        <v>30</v>
      </c>
      <c r="O10" s="26" t="s">
        <v>18</v>
      </c>
    </row>
    <row r="11" customFormat="false" ht="15" hidden="false" customHeight="true" outlineLevel="0" collapsed="false">
      <c r="A11" s="34"/>
      <c r="B11" s="31"/>
      <c r="C11" s="64"/>
      <c r="D11" s="50" t="s">
        <v>47</v>
      </c>
      <c r="E11" s="63"/>
      <c r="F11" s="22" t="n">
        <v>0.00632257637635504</v>
      </c>
      <c r="G11" s="22" t="n">
        <v>0.00640890961041074</v>
      </c>
      <c r="H11" s="22" t="n">
        <v>0.00527161613232068</v>
      </c>
      <c r="I11" s="22" t="n">
        <v>0.00828369383655579</v>
      </c>
      <c r="J11" s="22" t="n">
        <v>0.00960313446308875</v>
      </c>
      <c r="K11" s="22" t="n">
        <v>0.00903390960095168</v>
      </c>
      <c r="L11" s="23" t="n">
        <v>0.0492778085172176</v>
      </c>
      <c r="M11" s="24" t="s">
        <v>16</v>
      </c>
      <c r="N11" s="25" t="s">
        <v>17</v>
      </c>
      <c r="O11" s="26" t="s">
        <v>18</v>
      </c>
    </row>
    <row r="12" customFormat="false" ht="15" hidden="false" customHeight="true" outlineLevel="0" collapsed="false">
      <c r="A12" s="35"/>
      <c r="B12" s="0"/>
      <c r="C12" s="64"/>
      <c r="D12" s="65" t="s">
        <v>50</v>
      </c>
      <c r="E12" s="63"/>
      <c r="F12" s="22" t="n">
        <v>0.0125263951560791</v>
      </c>
      <c r="G12" s="22" t="n">
        <v>0.0143766058520582</v>
      </c>
      <c r="H12" s="22" t="n">
        <v>0.0150436522786443</v>
      </c>
      <c r="I12" s="22" t="n">
        <v>0.0161804484801098</v>
      </c>
      <c r="J12" s="22" t="n">
        <v>0.0169014717955161</v>
      </c>
      <c r="K12" s="22" t="n">
        <v>0.0166625212333538</v>
      </c>
      <c r="L12" s="23" t="n">
        <v>0.0283551625907421</v>
      </c>
      <c r="M12" s="24" t="s">
        <v>16</v>
      </c>
      <c r="N12" s="25" t="s">
        <v>17</v>
      </c>
      <c r="O12" s="26" t="s">
        <v>18</v>
      </c>
    </row>
    <row r="13" customFormat="false" ht="15" hidden="false" customHeight="true" outlineLevel="0" collapsed="false">
      <c r="A13" s="30" t="s">
        <v>33</v>
      </c>
      <c r="B13" s="31" t="s">
        <v>34</v>
      </c>
      <c r="C13" s="64"/>
      <c r="D13" s="50" t="s">
        <v>57</v>
      </c>
      <c r="E13" s="63"/>
      <c r="F13" s="22" t="n">
        <v>0.0301279367771272</v>
      </c>
      <c r="G13" s="22" t="n">
        <v>0.0337750621975113</v>
      </c>
      <c r="H13" s="22" t="n">
        <v>0.0389987353267258</v>
      </c>
      <c r="I13" s="22" t="n">
        <v>0.0483227121318087</v>
      </c>
      <c r="J13" s="22" t="n">
        <v>0.0529303350925416</v>
      </c>
      <c r="K13" s="22" t="n">
        <v>0.0584733211219776</v>
      </c>
      <c r="L13" s="23" t="n">
        <v>0.069681741297245</v>
      </c>
      <c r="M13" s="24" t="s">
        <v>16</v>
      </c>
      <c r="N13" s="25" t="s">
        <v>17</v>
      </c>
      <c r="O13" s="26" t="s">
        <v>17</v>
      </c>
    </row>
    <row r="14" customFormat="false" ht="15" hidden="false" customHeight="true" outlineLevel="0" collapsed="false">
      <c r="A14" s="34"/>
      <c r="B14" s="31"/>
      <c r="D14" s="50" t="s">
        <v>63</v>
      </c>
      <c r="E14" s="63"/>
      <c r="F14" s="22" t="n">
        <v>0.0303192037131615</v>
      </c>
      <c r="G14" s="22" t="n">
        <v>0.0413528650007618</v>
      </c>
      <c r="H14" s="22" t="n">
        <v>0.0408444319937987</v>
      </c>
      <c r="I14" s="22" t="n">
        <v>0.0404742096183428</v>
      </c>
      <c r="J14" s="22" t="n">
        <v>0.0369692377463764</v>
      </c>
      <c r="K14" s="22" t="n">
        <v>0.0347278757051929</v>
      </c>
      <c r="L14" s="23" t="n">
        <v>0.00476478831842542</v>
      </c>
      <c r="M14" s="24"/>
      <c r="N14" s="25" t="s">
        <v>30</v>
      </c>
      <c r="O14" s="26" t="s">
        <v>31</v>
      </c>
    </row>
    <row r="15" customFormat="false" ht="15" hidden="false" customHeight="true" outlineLevel="0" collapsed="false">
      <c r="A15" s="35"/>
      <c r="B15" s="31"/>
      <c r="C15" s="66"/>
      <c r="D15" s="50" t="s">
        <v>85</v>
      </c>
      <c r="E15" s="63"/>
      <c r="F15" s="22" t="n">
        <v>0.0191258638674562</v>
      </c>
      <c r="G15" s="22" t="n">
        <v>0.0241609269140954</v>
      </c>
      <c r="H15" s="22" t="n">
        <v>0.0258020832369787</v>
      </c>
      <c r="I15" s="22" t="n">
        <v>0.0293978026292883</v>
      </c>
      <c r="J15" s="22" t="n">
        <v>0.0285119838006313</v>
      </c>
      <c r="K15" s="22" t="n">
        <v>0.0269020239371842</v>
      </c>
      <c r="L15" s="23" t="n">
        <v>0.0333289615809917</v>
      </c>
      <c r="M15" s="24" t="s">
        <v>16</v>
      </c>
      <c r="N15" s="25" t="s">
        <v>17</v>
      </c>
      <c r="O15" s="26" t="s">
        <v>31</v>
      </c>
    </row>
    <row r="16" customFormat="false" ht="15" hidden="false" customHeight="true" outlineLevel="0" collapsed="false">
      <c r="A16" s="35"/>
      <c r="B16" s="31"/>
      <c r="C16" s="66"/>
      <c r="D16" s="50" t="s">
        <v>88</v>
      </c>
      <c r="E16" s="63"/>
      <c r="F16" s="22" t="n">
        <v>0.01151871805981</v>
      </c>
      <c r="G16" s="22" t="n">
        <v>0.0119695875700332</v>
      </c>
      <c r="H16" s="22" t="n">
        <v>0.0165858955667095</v>
      </c>
      <c r="I16" s="22" t="n">
        <v>0.0194934652300178</v>
      </c>
      <c r="J16" s="22" t="n">
        <v>0.019556068855801</v>
      </c>
      <c r="K16" s="22" t="n">
        <v>0.0191539455382672</v>
      </c>
      <c r="L16" s="23" t="n">
        <v>0.0596707686781883</v>
      </c>
      <c r="M16" s="24" t="s">
        <v>16</v>
      </c>
      <c r="N16" s="25" t="s">
        <v>17</v>
      </c>
      <c r="O16" s="26" t="s">
        <v>18</v>
      </c>
    </row>
    <row r="17" customFormat="false" ht="15" hidden="false" customHeight="true" outlineLevel="0" collapsed="false">
      <c r="A17" s="30"/>
      <c r="B17" s="36"/>
      <c r="C17" s="66"/>
      <c r="D17" s="42" t="s">
        <v>89</v>
      </c>
      <c r="E17" s="63"/>
      <c r="F17" s="22" t="n">
        <v>0.0136228983010184</v>
      </c>
      <c r="G17" s="22" t="n">
        <v>0.0166338809353034</v>
      </c>
      <c r="H17" s="22" t="n">
        <v>0.0175957079721081</v>
      </c>
      <c r="I17" s="22" t="n">
        <v>0.0175459246727769</v>
      </c>
      <c r="J17" s="22" t="n">
        <v>0.018593218783508</v>
      </c>
      <c r="K17" s="22" t="n">
        <v>0.0189972690475881</v>
      </c>
      <c r="L17" s="23" t="n">
        <v>0.0284849815070629</v>
      </c>
      <c r="M17" s="24" t="s">
        <v>16</v>
      </c>
      <c r="N17" s="25" t="s">
        <v>17</v>
      </c>
      <c r="O17" s="26" t="s">
        <v>17</v>
      </c>
    </row>
    <row r="18" customFormat="false" ht="15" hidden="false" customHeight="true" outlineLevel="0" collapsed="false">
      <c r="A18" s="37" t="s">
        <v>41</v>
      </c>
      <c r="B18" s="31" t="s">
        <v>42</v>
      </c>
      <c r="C18" s="67"/>
      <c r="D18" s="50" t="s">
        <v>92</v>
      </c>
      <c r="E18" s="63"/>
      <c r="F18" s="22" t="n">
        <v>0.00972679600318414</v>
      </c>
      <c r="G18" s="22" t="n">
        <v>0.011308319959182</v>
      </c>
      <c r="H18" s="22" t="n">
        <v>0.0117794408542083</v>
      </c>
      <c r="I18" s="22" t="n">
        <v>0.0124976132754056</v>
      </c>
      <c r="J18" s="22" t="n">
        <v>0.012155065955515</v>
      </c>
      <c r="K18" s="22" t="n">
        <v>0.0115573788499515</v>
      </c>
      <c r="L18" s="23" t="n">
        <v>0.016257157549262</v>
      </c>
      <c r="M18" s="24"/>
      <c r="N18" s="25" t="s">
        <v>30</v>
      </c>
      <c r="O18" s="26" t="s">
        <v>31</v>
      </c>
    </row>
    <row r="19" customFormat="false" ht="15" hidden="false" customHeight="true" outlineLevel="0" collapsed="false">
      <c r="A19" s="35"/>
      <c r="B19" s="31"/>
      <c r="C19" s="67"/>
      <c r="D19" s="50" t="s">
        <v>104</v>
      </c>
      <c r="E19" s="63"/>
      <c r="F19" s="22" t="n">
        <v>0.0166490100330917</v>
      </c>
      <c r="G19" s="22" t="n">
        <v>0.0184516037534135</v>
      </c>
      <c r="H19" s="22" t="n">
        <v>0.0228624545322936</v>
      </c>
      <c r="I19" s="22" t="n">
        <v>0.0232906803340815</v>
      </c>
      <c r="J19" s="22" t="n">
        <v>0.0236986051312843</v>
      </c>
      <c r="K19" s="22" t="n">
        <v>0.0225779371797851</v>
      </c>
      <c r="L19" s="23" t="n">
        <v>0.0327495038509369</v>
      </c>
      <c r="M19" s="24" t="s">
        <v>16</v>
      </c>
      <c r="N19" s="25" t="s">
        <v>17</v>
      </c>
      <c r="O19" s="26" t="s">
        <v>18</v>
      </c>
    </row>
    <row r="20" customFormat="false" ht="15" hidden="false" customHeight="true" outlineLevel="0" collapsed="false">
      <c r="A20" s="35"/>
      <c r="B20" s="31"/>
      <c r="D20" s="50" t="s">
        <v>108</v>
      </c>
      <c r="E20" s="85" t="n">
        <v>5</v>
      </c>
      <c r="F20" s="22" t="n">
        <v>0.0111366777369439</v>
      </c>
      <c r="G20" s="22" t="n">
        <v>0.0123560473999716</v>
      </c>
      <c r="H20" s="22" t="n">
        <v>0.013224646374259</v>
      </c>
      <c r="I20" s="22" t="n">
        <v>0.0145040701068436</v>
      </c>
      <c r="J20" s="22" t="n">
        <v>0.0155388791526504</v>
      </c>
      <c r="K20" s="22" t="n">
        <v>0.0171054219639445</v>
      </c>
      <c r="L20" s="23" t="n">
        <v>0.0417957566678524</v>
      </c>
      <c r="M20" s="24" t="s">
        <v>16</v>
      </c>
      <c r="N20" s="25" t="s">
        <v>17</v>
      </c>
      <c r="O20" s="26" t="s">
        <v>17</v>
      </c>
    </row>
    <row r="21" customFormat="false" ht="15" hidden="false" customHeight="true" outlineLevel="0" collapsed="false">
      <c r="A21" s="68"/>
      <c r="D21" s="50" t="s">
        <v>109</v>
      </c>
      <c r="E21" s="63"/>
      <c r="F21" s="22" t="n">
        <v>0.0165287137595087</v>
      </c>
      <c r="G21" s="22" t="n">
        <v>0.0176157597633147</v>
      </c>
      <c r="H21" s="22" t="n">
        <v>0.0188112920059564</v>
      </c>
      <c r="I21" s="22" t="n">
        <v>0.0208485906546312</v>
      </c>
      <c r="J21" s="22" t="n">
        <v>0.0202780127130394</v>
      </c>
      <c r="K21" s="22" t="n">
        <v>0.0221013432229477</v>
      </c>
      <c r="L21" s="23" t="n">
        <v>0.0282536614686251</v>
      </c>
      <c r="M21" s="24" t="s">
        <v>16</v>
      </c>
      <c r="N21" s="25" t="s">
        <v>17</v>
      </c>
      <c r="O21" s="26" t="s">
        <v>17</v>
      </c>
    </row>
    <row r="22" customFormat="false" ht="15" hidden="false" customHeight="true" outlineLevel="0" collapsed="false">
      <c r="A22" s="69" t="s">
        <v>48</v>
      </c>
      <c r="B22" s="31" t="s">
        <v>49</v>
      </c>
      <c r="D22" s="50" t="s">
        <v>112</v>
      </c>
      <c r="E22" s="63"/>
      <c r="F22" s="22" t="n">
        <v>0.0382227443165964</v>
      </c>
      <c r="G22" s="22" t="n">
        <v>0.0342197191131389</v>
      </c>
      <c r="H22" s="22" t="n">
        <v>0.0278567745403156</v>
      </c>
      <c r="I22" s="22" t="n">
        <v>0.0281467057479411</v>
      </c>
      <c r="J22" s="22" t="n">
        <v>0.0271919779749329</v>
      </c>
      <c r="K22" s="22" t="n">
        <v>0.0330162700609534</v>
      </c>
      <c r="L22" s="23" t="n">
        <v>-0.020163407549262</v>
      </c>
      <c r="M22" s="24"/>
      <c r="N22" s="25" t="s">
        <v>30</v>
      </c>
      <c r="O22" s="26" t="s">
        <v>17</v>
      </c>
    </row>
    <row r="23" customFormat="false" ht="15" hidden="false" customHeight="true" outlineLevel="0" collapsed="false">
      <c r="A23" s="68"/>
      <c r="B23" s="31"/>
      <c r="D23" s="50" t="s">
        <v>113</v>
      </c>
      <c r="E23" s="63"/>
      <c r="F23" s="22" t="n">
        <v>0.0148362395811233</v>
      </c>
      <c r="G23" s="22" t="n">
        <v>0.0153950684685977</v>
      </c>
      <c r="H23" s="22" t="n">
        <v>0.0153465359776739</v>
      </c>
      <c r="I23" s="22" t="n">
        <v>0.0150846743310263</v>
      </c>
      <c r="J23" s="22" t="n">
        <v>0.0156371705238397</v>
      </c>
      <c r="K23" s="22" t="n">
        <v>0.0155962178197024</v>
      </c>
      <c r="L23" s="23" t="n">
        <v>0.00399109954014421</v>
      </c>
      <c r="M23" s="24" t="s">
        <v>16</v>
      </c>
      <c r="N23" s="25" t="s">
        <v>17</v>
      </c>
      <c r="O23" s="26" t="s">
        <v>18</v>
      </c>
    </row>
    <row r="24" customFormat="false" ht="15" hidden="false" customHeight="true" outlineLevel="0" collapsed="false">
      <c r="A24" s="68"/>
      <c r="D24" s="50" t="s">
        <v>115</v>
      </c>
      <c r="E24" s="63"/>
      <c r="F24" s="22" t="n">
        <v>0.0137124722202453</v>
      </c>
      <c r="G24" s="22" t="n">
        <v>0.0157419663457421</v>
      </c>
      <c r="H24" s="22" t="n">
        <v>0.0214533707797088</v>
      </c>
      <c r="I24" s="22" t="n">
        <v>0.024464460722553</v>
      </c>
      <c r="J24" s="22" t="n">
        <v>0.0247619049977324</v>
      </c>
      <c r="K24" s="22" t="n">
        <v>0.0269707639850007</v>
      </c>
      <c r="L24" s="23" t="n">
        <v>0.0696072429418564</v>
      </c>
      <c r="M24" s="24" t="s">
        <v>16</v>
      </c>
      <c r="N24" s="25" t="s">
        <v>17</v>
      </c>
      <c r="O24" s="26" t="s">
        <v>17</v>
      </c>
    </row>
    <row r="25" customFormat="false" ht="15" hidden="false" customHeight="true" outlineLevel="0" collapsed="false">
      <c r="A25" s="39" t="s">
        <v>16</v>
      </c>
      <c r="B25" s="40" t="s">
        <v>53</v>
      </c>
      <c r="D25" s="50" t="s">
        <v>123</v>
      </c>
      <c r="E25" s="63"/>
      <c r="F25" s="22" t="n">
        <v>0.020996790327338</v>
      </c>
      <c r="G25" s="22" t="n">
        <v>0.022456938186412</v>
      </c>
      <c r="H25" s="22" t="n">
        <v>0.0261540383884314</v>
      </c>
      <c r="I25" s="22" t="n">
        <v>0.0303052496850325</v>
      </c>
      <c r="J25" s="22" t="n">
        <v>0.031972670488241</v>
      </c>
      <c r="K25" s="22" t="n">
        <v>0.0297804022060607</v>
      </c>
      <c r="L25" s="23" t="n">
        <v>0.0422081090509892</v>
      </c>
      <c r="M25" s="24" t="s">
        <v>16</v>
      </c>
      <c r="N25" s="25" t="s">
        <v>17</v>
      </c>
      <c r="O25" s="26" t="s">
        <v>18</v>
      </c>
    </row>
    <row r="26" customFormat="false" ht="15" hidden="false" customHeight="true" outlineLevel="0" collapsed="false">
      <c r="A26" s="39"/>
      <c r="B26" s="40"/>
      <c r="D26" s="50" t="s">
        <v>124</v>
      </c>
      <c r="E26" s="63"/>
      <c r="F26" s="22" t="n">
        <v>0.0134867558091727</v>
      </c>
      <c r="G26" s="22" t="n">
        <v>0.0171341869146492</v>
      </c>
      <c r="H26" s="22" t="n">
        <v>0.0174408550890689</v>
      </c>
      <c r="I26" s="22" t="n">
        <v>0.0193470134757832</v>
      </c>
      <c r="J26" s="22" t="n">
        <v>0.017182865104858</v>
      </c>
      <c r="K26" s="22" t="n">
        <v>0.0171235482755785</v>
      </c>
      <c r="L26" s="23" t="n">
        <v>0.0186566207557917</v>
      </c>
      <c r="M26" s="24"/>
      <c r="N26" s="25" t="s">
        <v>30</v>
      </c>
      <c r="O26" s="26" t="s">
        <v>31</v>
      </c>
    </row>
    <row r="27" customFormat="false" ht="15" hidden="false" customHeight="true" outlineLevel="0" collapsed="false">
      <c r="A27" s="68"/>
      <c r="C27" s="67"/>
      <c r="D27" s="50" t="s">
        <v>129</v>
      </c>
      <c r="E27" s="63"/>
      <c r="F27" s="22" t="n">
        <v>0.0193605925024338</v>
      </c>
      <c r="G27" s="22" t="n">
        <v>0.0232882553514981</v>
      </c>
      <c r="H27" s="22" t="n">
        <v>0.023928245974375</v>
      </c>
      <c r="I27" s="22" t="n">
        <v>0.022973393699116</v>
      </c>
      <c r="J27" s="22" t="n">
        <v>0.0188858291125545</v>
      </c>
      <c r="K27" s="22" t="n">
        <v>0.0192434907433525</v>
      </c>
      <c r="L27" s="23" t="n">
        <v>-0.00999526679515839</v>
      </c>
      <c r="M27" s="24"/>
      <c r="N27" s="25" t="s">
        <v>30</v>
      </c>
      <c r="O27" s="26" t="s">
        <v>17</v>
      </c>
    </row>
    <row r="28" customFormat="false" ht="15" hidden="false" customHeight="true" outlineLevel="0" collapsed="false">
      <c r="A28" s="70" t="s">
        <v>26</v>
      </c>
      <c r="B28" s="71" t="s">
        <v>245</v>
      </c>
      <c r="D28" s="50" t="s">
        <v>130</v>
      </c>
      <c r="E28" s="63"/>
      <c r="F28" s="22" t="n">
        <v>0.0179258367188556</v>
      </c>
      <c r="G28" s="22" t="n">
        <v>0.0183220812488331</v>
      </c>
      <c r="H28" s="22" t="n">
        <v>0.0183312317771616</v>
      </c>
      <c r="I28" s="22" t="n">
        <v>0.0223258131684418</v>
      </c>
      <c r="J28" s="22" t="n">
        <v>0.024923183737337</v>
      </c>
      <c r="K28" s="22" t="n">
        <v>0.0244455265664204</v>
      </c>
      <c r="L28" s="23" t="n">
        <v>0.0381604619324207</v>
      </c>
      <c r="M28" s="24" t="s">
        <v>16</v>
      </c>
      <c r="N28" s="25" t="s">
        <v>17</v>
      </c>
      <c r="O28" s="26" t="s">
        <v>18</v>
      </c>
    </row>
    <row r="29" customFormat="false" ht="15" hidden="false" customHeight="true" outlineLevel="0" collapsed="false">
      <c r="A29" s="68"/>
      <c r="B29" s="71"/>
      <c r="D29" s="50" t="s">
        <v>131</v>
      </c>
      <c r="E29" s="63"/>
      <c r="F29" s="22" t="n">
        <v>0.0130210989547096</v>
      </c>
      <c r="G29" s="22" t="n">
        <v>0.0137684654658233</v>
      </c>
      <c r="H29" s="22" t="n">
        <v>0.0186479052826644</v>
      </c>
      <c r="I29" s="22" t="n">
        <v>0.0187389496413965</v>
      </c>
      <c r="J29" s="22" t="n">
        <v>0.0187668315020034</v>
      </c>
      <c r="K29" s="22" t="n">
        <v>0.018990795955361</v>
      </c>
      <c r="L29" s="23" t="n">
        <v>0.040298830717802</v>
      </c>
      <c r="M29" s="24" t="s">
        <v>16</v>
      </c>
      <c r="N29" s="25" t="s">
        <v>17</v>
      </c>
      <c r="O29" s="26" t="s">
        <v>17</v>
      </c>
    </row>
    <row r="30" customFormat="false" ht="15" hidden="false" customHeight="true" outlineLevel="0" collapsed="false">
      <c r="A30" s="43" t="n">
        <v>5</v>
      </c>
      <c r="B30" s="48" t="s">
        <v>83</v>
      </c>
      <c r="D30" s="50" t="s">
        <v>135</v>
      </c>
      <c r="E30" s="63"/>
      <c r="F30" s="22" t="n">
        <v>0.0089604744333063</v>
      </c>
      <c r="G30" s="22" t="n">
        <v>0.00753596625806678</v>
      </c>
      <c r="H30" s="22" t="n">
        <v>0.00708773424087285</v>
      </c>
      <c r="I30" s="22" t="n">
        <v>0.009219004953777</v>
      </c>
      <c r="J30" s="22" t="n">
        <v>0.0110678256760392</v>
      </c>
      <c r="K30" s="22" t="n">
        <v>0.0110960569023527</v>
      </c>
      <c r="L30" s="23" t="n">
        <v>0.0354971326887608</v>
      </c>
      <c r="M30" s="24" t="s">
        <v>16</v>
      </c>
      <c r="N30" s="25" t="s">
        <v>17</v>
      </c>
      <c r="O30" s="26" t="s">
        <v>17</v>
      </c>
    </row>
    <row r="31" customFormat="false" ht="15" hidden="false" customHeight="true" outlineLevel="0" collapsed="false">
      <c r="A31" s="35"/>
      <c r="B31" s="48"/>
      <c r="D31" s="50" t="s">
        <v>139</v>
      </c>
      <c r="E31" s="63"/>
      <c r="F31" s="22" t="n">
        <v>0.0625886482854807</v>
      </c>
      <c r="G31" s="22" t="n">
        <v>0.0571700601488689</v>
      </c>
      <c r="H31" s="22" t="n">
        <v>0.0437770551320936</v>
      </c>
      <c r="I31" s="22" t="n">
        <v>0.0514924528394601</v>
      </c>
      <c r="J31" s="22" t="n">
        <v>0.0708983585147975</v>
      </c>
      <c r="K31" s="22" t="n">
        <v>0.0765036585440491</v>
      </c>
      <c r="L31" s="23" t="n">
        <v>0.0258821323513985</v>
      </c>
      <c r="M31" s="24"/>
      <c r="N31" s="25" t="s">
        <v>30</v>
      </c>
      <c r="O31" s="26" t="s">
        <v>17</v>
      </c>
    </row>
    <row r="32" customFormat="false" ht="15" hidden="false" customHeight="true" outlineLevel="0" collapsed="false">
      <c r="A32" s="73"/>
      <c r="B32" s="74"/>
      <c r="D32" s="50" t="s">
        <v>141</v>
      </c>
      <c r="E32" s="63"/>
      <c r="F32" s="22" t="n">
        <v>0.0188072972374125</v>
      </c>
      <c r="G32" s="22" t="n">
        <v>0.0253684703212894</v>
      </c>
      <c r="H32" s="22" t="n">
        <v>0.0237437955280824</v>
      </c>
      <c r="I32" s="22" t="n">
        <v>0.0254228239333854</v>
      </c>
      <c r="J32" s="22" t="n">
        <v>0.0236979927800115</v>
      </c>
      <c r="K32" s="22" t="n">
        <v>0.023539951332832</v>
      </c>
      <c r="L32" s="23" t="n">
        <v>0.014089222997427</v>
      </c>
      <c r="M32" s="24"/>
      <c r="N32" s="25" t="s">
        <v>30</v>
      </c>
      <c r="O32" s="26" t="s">
        <v>31</v>
      </c>
    </row>
    <row r="33" customFormat="false" ht="15" hidden="false" customHeight="true" outlineLevel="0" collapsed="false">
      <c r="A33" s="73"/>
      <c r="B33" s="74"/>
      <c r="D33" s="50" t="s">
        <v>146</v>
      </c>
      <c r="E33" s="63"/>
      <c r="F33" s="22" t="n">
        <v>0.0141648194920112</v>
      </c>
      <c r="G33" s="22" t="n">
        <v>0.0243241135259512</v>
      </c>
      <c r="H33" s="22" t="n">
        <v>0.0220555956610863</v>
      </c>
      <c r="I33" s="22" t="n">
        <v>0.0218308764033907</v>
      </c>
      <c r="J33" s="22" t="n">
        <v>0.0229868386260159</v>
      </c>
      <c r="K33" s="22" t="n">
        <v>0.0235862793015493</v>
      </c>
      <c r="L33" s="23" t="n">
        <v>0.0338519811630249</v>
      </c>
      <c r="M33" s="24"/>
      <c r="N33" s="25" t="s">
        <v>30</v>
      </c>
      <c r="O33" s="26" t="s">
        <v>17</v>
      </c>
    </row>
    <row r="34" customFormat="false" ht="15" hidden="false" customHeight="true" outlineLevel="0" collapsed="false">
      <c r="A34" s="73"/>
      <c r="B34" s="74"/>
      <c r="D34" s="50" t="s">
        <v>147</v>
      </c>
      <c r="E34" s="63"/>
      <c r="F34" s="22" t="n">
        <v>0.00406035576735725</v>
      </c>
      <c r="G34" s="22" t="n">
        <v>0.00459856656931826</v>
      </c>
      <c r="H34" s="22" t="n">
        <v>0.0054731678540863</v>
      </c>
      <c r="I34" s="22" t="n">
        <v>0.005497580635709</v>
      </c>
      <c r="J34" s="22" t="n">
        <v>0.00565325177923326</v>
      </c>
      <c r="K34" s="22" t="n">
        <v>0.00551622602047111</v>
      </c>
      <c r="L34" s="23" t="n">
        <v>0.0308003555983305</v>
      </c>
      <c r="M34" s="24" t="s">
        <v>16</v>
      </c>
      <c r="N34" s="25" t="s">
        <v>17</v>
      </c>
      <c r="O34" s="26" t="s">
        <v>18</v>
      </c>
    </row>
    <row r="35" customFormat="false" ht="15" hidden="false" customHeight="true" outlineLevel="0" collapsed="false">
      <c r="A35" s="73"/>
      <c r="B35" s="72"/>
      <c r="D35" s="50" t="s">
        <v>153</v>
      </c>
      <c r="E35" s="63"/>
      <c r="F35" s="22" t="n">
        <v>0.0239122326435181</v>
      </c>
      <c r="G35" s="22" t="n">
        <v>0.0250944193210968</v>
      </c>
      <c r="H35" s="22" t="n">
        <v>0.0244654559994016</v>
      </c>
      <c r="I35" s="22" t="n">
        <v>0.024342777959278</v>
      </c>
      <c r="J35" s="22" t="n">
        <v>0.0234497658452391</v>
      </c>
      <c r="K35" s="22" t="n">
        <v>0.0213487943113149</v>
      </c>
      <c r="L35" s="23" t="n">
        <v>-0.0110765285789967</v>
      </c>
      <c r="M35" s="24" t="s">
        <v>16</v>
      </c>
      <c r="N35" s="25" t="s">
        <v>31</v>
      </c>
      <c r="O35" s="26" t="s">
        <v>31</v>
      </c>
    </row>
    <row r="36" customFormat="false" ht="15" hidden="false" customHeight="true" outlineLevel="0" collapsed="false">
      <c r="A36" s="75"/>
      <c r="B36" s="76"/>
      <c r="D36" s="50" t="s">
        <v>159</v>
      </c>
      <c r="E36" s="63"/>
      <c r="F36" s="22" t="s">
        <v>26</v>
      </c>
      <c r="G36" s="22" t="n">
        <v>0.00513056708160443</v>
      </c>
      <c r="H36" s="22" t="s">
        <v>26</v>
      </c>
      <c r="I36" s="22" t="s">
        <v>26</v>
      </c>
      <c r="J36" s="22" t="s">
        <v>26</v>
      </c>
      <c r="K36" s="22" t="s">
        <v>26</v>
      </c>
      <c r="L36" s="23" t="s">
        <v>26</v>
      </c>
      <c r="M36" s="24"/>
      <c r="N36" s="25" t="s">
        <v>26</v>
      </c>
      <c r="O36" s="26" t="s">
        <v>26</v>
      </c>
    </row>
    <row r="37" customFormat="false" ht="15" hidden="false" customHeight="true" outlineLevel="0" collapsed="false">
      <c r="A37" s="73"/>
      <c r="B37" s="76"/>
      <c r="D37" s="50" t="s">
        <v>161</v>
      </c>
      <c r="E37" s="63"/>
      <c r="F37" s="22" t="n">
        <v>0.00994042899710614</v>
      </c>
      <c r="G37" s="22" t="n">
        <v>0.0128837320485015</v>
      </c>
      <c r="H37" s="22" t="n">
        <v>0.01950666474461</v>
      </c>
      <c r="I37" s="22" t="n">
        <v>0.0233764683119385</v>
      </c>
      <c r="J37" s="22" t="n">
        <v>0.0267669113739692</v>
      </c>
      <c r="K37" s="22" t="n">
        <v>0.0344410920250825</v>
      </c>
      <c r="L37" s="23" t="n">
        <v>0.12268253415823</v>
      </c>
      <c r="M37" s="24" t="s">
        <v>16</v>
      </c>
      <c r="N37" s="25" t="s">
        <v>17</v>
      </c>
      <c r="O37" s="26" t="s">
        <v>17</v>
      </c>
    </row>
    <row r="38" customFormat="false" ht="15" hidden="false" customHeight="true" outlineLevel="0" collapsed="false">
      <c r="A38" s="73"/>
      <c r="B38" s="77"/>
      <c r="D38" s="50" t="s">
        <v>168</v>
      </c>
      <c r="E38" s="63"/>
      <c r="F38" s="22" t="n">
        <v>0.0120367201279356</v>
      </c>
      <c r="G38" s="22" t="n">
        <v>0.013133707358666</v>
      </c>
      <c r="H38" s="22" t="n">
        <v>0.0145855903971757</v>
      </c>
      <c r="I38" s="22" t="n">
        <v>0.0158609490685694</v>
      </c>
      <c r="J38" s="22" t="n">
        <v>0.0159437936630754</v>
      </c>
      <c r="K38" s="22" t="n">
        <v>0.0156849810480615</v>
      </c>
      <c r="L38" s="23" t="n">
        <v>0.0284170899540186</v>
      </c>
      <c r="M38" s="24" t="s">
        <v>16</v>
      </c>
      <c r="N38" s="25" t="s">
        <v>17</v>
      </c>
      <c r="O38" s="26" t="s">
        <v>18</v>
      </c>
    </row>
    <row r="39" customFormat="false" ht="15" hidden="false" customHeight="true" outlineLevel="0" collapsed="false">
      <c r="A39" s="73"/>
      <c r="B39" s="76"/>
      <c r="D39" s="42" t="s">
        <v>174</v>
      </c>
      <c r="E39" s="63"/>
      <c r="F39" s="22" t="n">
        <v>0.0259881059653295</v>
      </c>
      <c r="G39" s="22" t="n">
        <v>0.0247607701484268</v>
      </c>
      <c r="H39" s="22" t="n">
        <v>0.0241874299482462</v>
      </c>
      <c r="I39" s="22" t="n">
        <v>0.0235297623120275</v>
      </c>
      <c r="J39" s="22" t="n">
        <v>0.022962651280678</v>
      </c>
      <c r="K39" s="22" t="n">
        <v>0.0255433225327646</v>
      </c>
      <c r="L39" s="23" t="n">
        <v>-0.00485796248540282</v>
      </c>
      <c r="M39" s="24"/>
      <c r="N39" s="25" t="s">
        <v>30</v>
      </c>
      <c r="O39" s="26" t="s">
        <v>17</v>
      </c>
    </row>
    <row r="40" customFormat="false" ht="15" hidden="false" customHeight="true" outlineLevel="0" collapsed="false">
      <c r="A40" s="52"/>
      <c r="B40" s="76"/>
      <c r="D40" s="50" t="s">
        <v>175</v>
      </c>
      <c r="E40" s="63"/>
      <c r="F40" s="22" t="n">
        <v>0.0130281843372555</v>
      </c>
      <c r="G40" s="22" t="n">
        <v>0.0153276758780744</v>
      </c>
      <c r="H40" s="22" t="n">
        <v>0.0148517072225008</v>
      </c>
      <c r="I40" s="22" t="n">
        <v>0.0160429074195686</v>
      </c>
      <c r="J40" s="22" t="n">
        <v>0.0182989794426636</v>
      </c>
      <c r="K40" s="22" t="n">
        <v>0.0176929623157385</v>
      </c>
      <c r="L40" s="23" t="n">
        <v>0.0305566787719727</v>
      </c>
      <c r="M40" s="24" t="s">
        <v>16</v>
      </c>
      <c r="N40" s="25" t="s">
        <v>17</v>
      </c>
      <c r="O40" s="26" t="s">
        <v>18</v>
      </c>
    </row>
    <row r="41" customFormat="false" ht="15" hidden="false" customHeight="true" outlineLevel="0" collapsed="false">
      <c r="A41" s="52"/>
      <c r="B41" s="78"/>
      <c r="D41" s="50" t="s">
        <v>184</v>
      </c>
      <c r="E41" s="63"/>
      <c r="F41" s="22" t="n">
        <v>0.017041457717402</v>
      </c>
      <c r="G41" s="22" t="n">
        <v>0.0209148475265523</v>
      </c>
      <c r="H41" s="22" t="n">
        <v>0.0270979052221331</v>
      </c>
      <c r="I41" s="22" t="n">
        <v>0.0302857263747404</v>
      </c>
      <c r="J41" s="22" t="n">
        <v>0.0300310858511317</v>
      </c>
      <c r="K41" s="22" t="n">
        <v>0.0278921054184824</v>
      </c>
      <c r="L41" s="23" t="n">
        <v>0.0522859357297421</v>
      </c>
      <c r="M41" s="24" t="s">
        <v>16</v>
      </c>
      <c r="N41" s="25" t="s">
        <v>17</v>
      </c>
      <c r="O41" s="26" t="s">
        <v>31</v>
      </c>
    </row>
    <row r="42" customFormat="false" ht="15" hidden="false" customHeight="true" outlineLevel="0" collapsed="false">
      <c r="A42" s="73"/>
      <c r="B42" s="79"/>
      <c r="D42" s="50" t="s">
        <v>185</v>
      </c>
      <c r="E42" s="63"/>
      <c r="F42" s="22" t="n">
        <v>0.0194786911972253</v>
      </c>
      <c r="G42" s="22" t="n">
        <v>0.0205668264376094</v>
      </c>
      <c r="H42" s="22" t="n">
        <v>0.0262248880306551</v>
      </c>
      <c r="I42" s="22" t="n">
        <v>0.0270425362870273</v>
      </c>
      <c r="J42" s="22" t="n">
        <v>0.0267191386016906</v>
      </c>
      <c r="K42" s="22" t="n">
        <v>0.0255878187244288</v>
      </c>
      <c r="L42" s="23" t="n">
        <v>0.0311397146433592</v>
      </c>
      <c r="M42" s="24" t="s">
        <v>16</v>
      </c>
      <c r="N42" s="25" t="s">
        <v>17</v>
      </c>
      <c r="O42" s="26" t="s">
        <v>31</v>
      </c>
    </row>
    <row r="43" customFormat="false" ht="15" hidden="false" customHeight="true" outlineLevel="0" collapsed="false">
      <c r="A43" s="52"/>
      <c r="B43" s="72"/>
      <c r="D43" s="50" t="s">
        <v>188</v>
      </c>
      <c r="E43" s="63"/>
      <c r="F43" s="22" t="n">
        <v>0.0290253870063695</v>
      </c>
      <c r="G43" s="22" t="n">
        <v>0.0380333463703193</v>
      </c>
      <c r="H43" s="22" t="n">
        <v>0.0447494274741038</v>
      </c>
      <c r="I43" s="22" t="n">
        <v>0.0406069878399668</v>
      </c>
      <c r="J43" s="22" t="n">
        <v>0.0447528582699579</v>
      </c>
      <c r="K43" s="22" t="n">
        <v>0.0517768607397164</v>
      </c>
      <c r="L43" s="23" t="n">
        <v>0.0469257086515427</v>
      </c>
      <c r="M43" s="24" t="s">
        <v>16</v>
      </c>
      <c r="N43" s="25" t="s">
        <v>17</v>
      </c>
      <c r="O43" s="26" t="s">
        <v>17</v>
      </c>
    </row>
    <row r="44" customFormat="false" ht="15" hidden="false" customHeight="true" outlineLevel="0" collapsed="false">
      <c r="A44" s="73"/>
      <c r="B44" s="71"/>
      <c r="D44" s="50" t="s">
        <v>189</v>
      </c>
      <c r="E44" s="63"/>
      <c r="F44" s="22" t="n">
        <v>0.0249290586108631</v>
      </c>
      <c r="G44" s="22" t="n">
        <v>0.0379359167334984</v>
      </c>
      <c r="H44" s="22" t="n">
        <v>0.0455678375316895</v>
      </c>
      <c r="I44" s="22" t="n">
        <v>0.0432731435739337</v>
      </c>
      <c r="J44" s="22" t="n">
        <v>0.0412006975072084</v>
      </c>
      <c r="K44" s="22" t="n">
        <v>0.036603224145846</v>
      </c>
      <c r="L44" s="23" t="n">
        <v>0.0302358958870173</v>
      </c>
      <c r="M44" s="24"/>
      <c r="N44" s="25" t="s">
        <v>30</v>
      </c>
      <c r="O44" s="26" t="s">
        <v>31</v>
      </c>
    </row>
    <row r="45" customFormat="false" ht="15" hidden="false" customHeight="true" outlineLevel="0" collapsed="false">
      <c r="A45" s="52"/>
      <c r="B45" s="72"/>
      <c r="D45" s="50" t="s">
        <v>190</v>
      </c>
      <c r="E45" s="63"/>
      <c r="F45" s="22" t="n">
        <v>0.00806550350276752</v>
      </c>
      <c r="G45" s="22" t="n">
        <v>0.00891894759640692</v>
      </c>
      <c r="H45" s="22" t="n">
        <v>0.00925786816326109</v>
      </c>
      <c r="I45" s="22" t="n">
        <v>0.0121616458146899</v>
      </c>
      <c r="J45" s="22" t="n">
        <v>0.017546802850445</v>
      </c>
      <c r="K45" s="22" t="n">
        <v>0.0182920427053346</v>
      </c>
      <c r="L45" s="23" t="n">
        <v>0.0913891866803169</v>
      </c>
      <c r="M45" s="24" t="s">
        <v>16</v>
      </c>
      <c r="N45" s="25" t="s">
        <v>17</v>
      </c>
      <c r="O45" s="26" t="s">
        <v>17</v>
      </c>
    </row>
    <row r="46" customFormat="false" ht="15" hidden="false" customHeight="true" outlineLevel="0" collapsed="false">
      <c r="A46" s="73"/>
      <c r="B46" s="71"/>
      <c r="D46" s="50" t="s">
        <v>196</v>
      </c>
      <c r="E46" s="63"/>
      <c r="F46" s="22" t="s">
        <v>26</v>
      </c>
      <c r="G46" s="22" t="n">
        <v>0.0084670927604092</v>
      </c>
      <c r="H46" s="22" t="n">
        <v>0.0108562981666501</v>
      </c>
      <c r="I46" s="22" t="n">
        <v>0.0112625997519075</v>
      </c>
      <c r="J46" s="22" t="n">
        <v>0.011388125790233</v>
      </c>
      <c r="K46" s="22" t="s">
        <v>26</v>
      </c>
      <c r="L46" s="23" t="s">
        <v>26</v>
      </c>
      <c r="M46" s="24"/>
      <c r="N46" s="25" t="s">
        <v>26</v>
      </c>
      <c r="O46" s="26" t="s">
        <v>26</v>
      </c>
    </row>
    <row r="47" customFormat="false" ht="15" hidden="false" customHeight="true" outlineLevel="0" collapsed="false">
      <c r="D47" s="50" t="s">
        <v>200</v>
      </c>
      <c r="E47" s="63"/>
      <c r="F47" s="22" t="n">
        <v>0.0187443283679001</v>
      </c>
      <c r="G47" s="22" t="n">
        <v>0.0178291564726781</v>
      </c>
      <c r="H47" s="22" t="n">
        <v>0.0221013550017268</v>
      </c>
      <c r="I47" s="22" t="n">
        <v>0.0310199109509592</v>
      </c>
      <c r="J47" s="22" t="n">
        <v>0.0364349435228317</v>
      </c>
      <c r="K47" s="22" t="n">
        <v>0.0367808075462871</v>
      </c>
      <c r="L47" s="23" t="n">
        <v>0.0836213529109955</v>
      </c>
      <c r="M47" s="24" t="s">
        <v>16</v>
      </c>
      <c r="N47" s="25" t="s">
        <v>17</v>
      </c>
      <c r="O47" s="26" t="s">
        <v>17</v>
      </c>
    </row>
    <row r="48" customFormat="false" ht="15" hidden="false" customHeight="true" outlineLevel="0" collapsed="false">
      <c r="D48" s="50" t="s">
        <v>204</v>
      </c>
      <c r="E48" s="63"/>
      <c r="F48" s="22" t="n">
        <v>0.0164551285739414</v>
      </c>
      <c r="G48" s="22" t="n">
        <v>0.01931148840525</v>
      </c>
      <c r="H48" s="22" t="n">
        <v>0.0203439954452924</v>
      </c>
      <c r="I48" s="22" t="n">
        <v>0.0202301774606152</v>
      </c>
      <c r="J48" s="22" t="n">
        <v>0.0207277291749675</v>
      </c>
      <c r="K48" s="22" t="n">
        <v>0.0199261512681093</v>
      </c>
      <c r="L48" s="23" t="n">
        <v>0.0166240688413382</v>
      </c>
      <c r="M48" s="24" t="s">
        <v>16</v>
      </c>
      <c r="N48" s="25" t="s">
        <v>17</v>
      </c>
      <c r="O48" s="26" t="s">
        <v>18</v>
      </c>
    </row>
    <row r="49" customFormat="false" ht="15" hidden="false" customHeight="true" outlineLevel="0" collapsed="false">
      <c r="D49" s="50" t="s">
        <v>205</v>
      </c>
      <c r="E49" s="63"/>
      <c r="F49" s="22" t="n">
        <v>0.0116533651449014</v>
      </c>
      <c r="G49" s="22" t="n">
        <v>0.0141161415142058</v>
      </c>
      <c r="H49" s="22" t="n">
        <v>0.0165232336036534</v>
      </c>
      <c r="I49" s="22" t="n">
        <v>0.018904059868774</v>
      </c>
      <c r="J49" s="22" t="n">
        <v>0.0178748088225358</v>
      </c>
      <c r="K49" s="22" t="n">
        <v>0.0165061311578074</v>
      </c>
      <c r="L49" s="23" t="n">
        <v>0.0369073450565338</v>
      </c>
      <c r="M49" s="24" t="s">
        <v>16</v>
      </c>
      <c r="N49" s="25" t="s">
        <v>17</v>
      </c>
      <c r="O49" s="26" t="s">
        <v>31</v>
      </c>
    </row>
    <row r="50" customFormat="false" ht="15" hidden="false" customHeight="true" outlineLevel="0" collapsed="false">
      <c r="D50" s="50" t="s">
        <v>210</v>
      </c>
      <c r="E50" s="63"/>
      <c r="F50" s="22" t="n">
        <v>0.0102988126334134</v>
      </c>
      <c r="G50" s="22" t="n">
        <v>0.0146458798555399</v>
      </c>
      <c r="H50" s="22" t="n">
        <v>0.0202390629115979</v>
      </c>
      <c r="I50" s="22" t="n">
        <v>0.0214858638682523</v>
      </c>
      <c r="J50" s="22" t="n">
        <v>0.0201189799137912</v>
      </c>
      <c r="K50" s="22" t="n">
        <v>0.0190929387744441</v>
      </c>
      <c r="L50" s="23" t="n">
        <v>0.0585534684360027</v>
      </c>
      <c r="M50" s="24" t="s">
        <v>16</v>
      </c>
      <c r="N50" s="25" t="s">
        <v>17</v>
      </c>
      <c r="O50" s="26" t="s">
        <v>31</v>
      </c>
    </row>
    <row r="51" customFormat="false" ht="15" hidden="false" customHeight="true" outlineLevel="0" collapsed="false">
      <c r="D51" s="50" t="s">
        <v>214</v>
      </c>
      <c r="E51" s="63"/>
      <c r="F51" s="22" t="n">
        <v>0.0133727494669015</v>
      </c>
      <c r="G51" s="22" t="n">
        <v>0.0133598755227265</v>
      </c>
      <c r="H51" s="22" t="n">
        <v>0.0137294670736126</v>
      </c>
      <c r="I51" s="22" t="n">
        <v>0.0145798493131776</v>
      </c>
      <c r="J51" s="22" t="n">
        <v>0.0143945559927423</v>
      </c>
      <c r="K51" s="22" t="n">
        <v>0.013950232143345</v>
      </c>
      <c r="L51" s="23" t="n">
        <v>0.00707517331466079</v>
      </c>
      <c r="M51" s="24" t="s">
        <v>16</v>
      </c>
      <c r="N51" s="25" t="s">
        <v>17</v>
      </c>
      <c r="O51" s="26" t="s">
        <v>31</v>
      </c>
    </row>
    <row r="52" customFormat="false" ht="15" hidden="false" customHeight="true" outlineLevel="0" collapsed="false">
      <c r="D52" s="50" t="s">
        <v>215</v>
      </c>
      <c r="E52" s="63"/>
      <c r="F52" s="22" t="n">
        <v>0.00835416854529977</v>
      </c>
      <c r="G52" s="22" t="n">
        <v>0.00921930337227904</v>
      </c>
      <c r="H52" s="22" t="n">
        <v>0.0100346572928911</v>
      </c>
      <c r="I52" s="22" t="n">
        <v>0.0105191499810511</v>
      </c>
      <c r="J52" s="22" t="n">
        <v>0.0107167055283828</v>
      </c>
      <c r="K52" s="22" t="n">
        <v>0.0105096277355431</v>
      </c>
      <c r="L52" s="23" t="n">
        <v>0.0235188752412796</v>
      </c>
      <c r="M52" s="24" t="s">
        <v>16</v>
      </c>
      <c r="N52" s="25" t="s">
        <v>17</v>
      </c>
      <c r="O52" s="26" t="s">
        <v>18</v>
      </c>
    </row>
    <row r="53" customFormat="false" ht="15" hidden="false" customHeight="true" outlineLevel="0" collapsed="false">
      <c r="D53" s="50" t="s">
        <v>217</v>
      </c>
      <c r="E53" s="63"/>
      <c r="F53" s="22" t="s">
        <v>26</v>
      </c>
      <c r="G53" s="22" t="n">
        <v>0.0927956546888098</v>
      </c>
      <c r="H53" s="22" t="n">
        <v>0.0663286998314588</v>
      </c>
      <c r="I53" s="22" t="n">
        <v>0.0916863074018173</v>
      </c>
      <c r="J53" s="22" t="n">
        <v>0.0881976473999173</v>
      </c>
      <c r="K53" s="22" t="n">
        <v>0.108169633241394</v>
      </c>
      <c r="L53" s="23" t="n">
        <v>0.0295779816806316</v>
      </c>
      <c r="M53" s="24"/>
      <c r="N53" s="25" t="s">
        <v>30</v>
      </c>
      <c r="O53" s="26" t="s">
        <v>17</v>
      </c>
    </row>
    <row r="54" customFormat="false" ht="15" hidden="false" customHeight="true" outlineLevel="0" collapsed="false">
      <c r="D54" s="50" t="s">
        <v>224</v>
      </c>
      <c r="E54" s="63"/>
      <c r="F54" s="22" t="n">
        <v>0.0215676209620022</v>
      </c>
      <c r="G54" s="22" t="n">
        <v>0.0285990943365913</v>
      </c>
      <c r="H54" s="22" t="n">
        <v>0.0313170817914489</v>
      </c>
      <c r="I54" s="22" t="n">
        <v>0.0304024636332381</v>
      </c>
      <c r="J54" s="22" t="n">
        <v>0.0305977431288255</v>
      </c>
      <c r="K54" s="22" t="n">
        <v>0.030226514138452</v>
      </c>
      <c r="L54" s="23" t="n">
        <v>0.0265806429088116</v>
      </c>
      <c r="M54" s="24" t="s">
        <v>16</v>
      </c>
      <c r="N54" s="25" t="s">
        <v>17</v>
      </c>
      <c r="O54" s="26" t="s">
        <v>18</v>
      </c>
    </row>
    <row r="55" customFormat="false" ht="15" hidden="false" customHeight="true" outlineLevel="0" collapsed="false">
      <c r="D55" s="50" t="s">
        <v>225</v>
      </c>
      <c r="E55" s="63"/>
      <c r="F55" s="22" t="n">
        <v>0.0219963244141904</v>
      </c>
      <c r="G55" s="22" t="n">
        <v>0.026873797249372</v>
      </c>
      <c r="H55" s="22" t="n">
        <v>0.0473073273741169</v>
      </c>
      <c r="I55" s="22" t="n">
        <v>0.051337998231417</v>
      </c>
      <c r="J55" s="22" t="n">
        <v>0.0846608979027892</v>
      </c>
      <c r="K55" s="22" t="n">
        <v>0.0963704238552418</v>
      </c>
      <c r="L55" s="23" t="n">
        <v>0.155869886279106</v>
      </c>
      <c r="M55" s="24" t="s">
        <v>16</v>
      </c>
      <c r="N55" s="25" t="s">
        <v>17</v>
      </c>
      <c r="O55" s="26" t="s">
        <v>17</v>
      </c>
    </row>
    <row r="56" customFormat="false" ht="15" hidden="false" customHeight="true" outlineLevel="0" collapsed="false">
      <c r="D56" s="50" t="s">
        <v>228</v>
      </c>
      <c r="E56" s="63"/>
      <c r="F56" s="22" t="n">
        <v>0.0115973251001603</v>
      </c>
      <c r="G56" s="22" t="n">
        <v>0.0232353756651179</v>
      </c>
      <c r="H56" s="22" t="n">
        <v>0.0242260096770957</v>
      </c>
      <c r="I56" s="22" t="n">
        <v>0.0242506560745549</v>
      </c>
      <c r="J56" s="22" t="n">
        <v>0.0261384950471642</v>
      </c>
      <c r="K56" s="22" t="n">
        <v>0.0362039081875867</v>
      </c>
      <c r="L56" s="23" t="n">
        <v>0.086373969912529</v>
      </c>
      <c r="M56" s="24" t="s">
        <v>16</v>
      </c>
      <c r="N56" s="25" t="s">
        <v>17</v>
      </c>
      <c r="O56" s="26" t="s">
        <v>17</v>
      </c>
    </row>
    <row r="57" customFormat="false" ht="15" hidden="false" customHeight="true" outlineLevel="0" collapsed="false">
      <c r="D57" s="50" t="s">
        <v>230</v>
      </c>
      <c r="E57" s="63"/>
      <c r="F57" s="22" t="n">
        <v>0.022189072105053</v>
      </c>
      <c r="G57" s="22" t="n">
        <v>0.0248673294370037</v>
      </c>
      <c r="H57" s="22" t="n">
        <v>0.0248140217269318</v>
      </c>
      <c r="I57" s="22" t="n">
        <v>0.0263242840325653</v>
      </c>
      <c r="J57" s="22" t="n">
        <v>0.0276654862725857</v>
      </c>
      <c r="K57" s="22" t="n">
        <v>0.029765672592421</v>
      </c>
      <c r="L57" s="23" t="n">
        <v>0.0263964850455523</v>
      </c>
      <c r="M57" s="24" t="s">
        <v>16</v>
      </c>
      <c r="N57" s="25" t="s">
        <v>17</v>
      </c>
      <c r="O57" s="26" t="s">
        <v>17</v>
      </c>
    </row>
    <row r="58" customFormat="false" ht="15" hidden="false" customHeight="true" outlineLevel="0" collapsed="false">
      <c r="D58" s="50" t="s">
        <v>234</v>
      </c>
      <c r="E58" s="63"/>
      <c r="F58" s="22" t="n">
        <v>0.0486284250930168</v>
      </c>
      <c r="G58" s="22" t="n">
        <v>0.0498149795352569</v>
      </c>
      <c r="H58" s="22" t="n">
        <v>0.0513058910944318</v>
      </c>
      <c r="I58" s="22" t="n">
        <v>0.0459967472614048</v>
      </c>
      <c r="J58" s="22" t="n">
        <v>0.0473640692868167</v>
      </c>
      <c r="K58" s="22" t="n">
        <v>0.0578962445695041</v>
      </c>
      <c r="L58" s="23" t="n">
        <v>0.00873757433146238</v>
      </c>
      <c r="M58" s="24"/>
      <c r="N58" s="25" t="s">
        <v>30</v>
      </c>
      <c r="O58" s="26" t="s">
        <v>17</v>
      </c>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4">
    <mergeCell ref="D3:E5"/>
    <mergeCell ref="F3:K3"/>
    <mergeCell ref="L3:N3"/>
    <mergeCell ref="A4:B4"/>
    <mergeCell ref="F4:K4"/>
    <mergeCell ref="L4:N4"/>
    <mergeCell ref="A5:B5"/>
    <mergeCell ref="L5:M5"/>
    <mergeCell ref="B7:B11"/>
    <mergeCell ref="B13:B16"/>
    <mergeCell ref="B18:B20"/>
    <mergeCell ref="B22:B23"/>
    <mergeCell ref="B25:B26"/>
    <mergeCell ref="B30:B31"/>
  </mergeCells>
  <conditionalFormatting sqref="E6:O6 E48:E50 E7:E19 E54:E57 F7:O58 E39:O39 E21:E46">
    <cfRule type="cellIs" priority="2" operator="equal" aboveAverage="0" equalAverage="0" bottom="0" percent="0" rank="0" text="" dxfId="4">
      <formula>0</formula>
    </cfRule>
  </conditionalFormatting>
  <conditionalFormatting sqref="E47">
    <cfRule type="cellIs" priority="3" operator="equal" aboveAverage="0" equalAverage="0" bottom="0" percent="0" rank="0" text="" dxfId="5">
      <formula>0</formula>
    </cfRule>
  </conditionalFormatting>
  <conditionalFormatting sqref="E53 E58">
    <cfRule type="cellIs" priority="4" operator="equal" aboveAverage="0" equalAverage="0" bottom="0" percent="0" rank="0" text="" dxfId="6">
      <formula>0</formula>
    </cfRule>
  </conditionalFormatting>
  <conditionalFormatting sqref="E51:E52">
    <cfRule type="cellIs" priority="5" operator="equal" aboveAverage="0" equalAverage="0" bottom="0" percent="0" rank="0" text="" dxfId="7">
      <formula>0</formula>
    </cfRule>
  </conditionalFormatting>
  <conditionalFormatting sqref="E20">
    <cfRule type="cellIs" priority="6" operator="equal" aboveAverage="0" equalAverage="0" bottom="0" percent="0" rank="0" text="" dxfId="8">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3</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4</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15</v>
      </c>
      <c r="E6" s="85"/>
      <c r="F6" s="22" t="n">
        <v>0.0448299657414676</v>
      </c>
      <c r="G6" s="22" t="n">
        <v>0.0404675704019381</v>
      </c>
      <c r="H6" s="22" t="n">
        <v>0.0445489768035557</v>
      </c>
      <c r="I6" s="22" t="n">
        <v>0.0553794366404973</v>
      </c>
      <c r="J6" s="22" t="n">
        <v>0.0788546063522853</v>
      </c>
      <c r="K6" s="22" t="n">
        <v>0.0744430099552141</v>
      </c>
      <c r="L6" s="23" t="n">
        <v>0.0679245665669441</v>
      </c>
      <c r="M6" s="24" t="s">
        <v>16</v>
      </c>
      <c r="N6" s="25" t="s">
        <v>17</v>
      </c>
      <c r="O6" s="26" t="s">
        <v>18</v>
      </c>
    </row>
    <row r="7" customFormat="false" ht="15" hidden="false" customHeight="true" outlineLevel="0" collapsed="false">
      <c r="A7" s="30" t="s">
        <v>19</v>
      </c>
      <c r="B7" s="31" t="s">
        <v>20</v>
      </c>
      <c r="C7" s="62"/>
      <c r="D7" s="50" t="s">
        <v>43</v>
      </c>
      <c r="E7" s="85"/>
      <c r="F7" s="22" t="n">
        <v>0.00686753677594558</v>
      </c>
      <c r="G7" s="22" t="n">
        <v>0.00893857944520025</v>
      </c>
      <c r="H7" s="22" t="n">
        <v>0.010456583585276</v>
      </c>
      <c r="I7" s="22" t="n">
        <v>0.0104714432224736</v>
      </c>
      <c r="J7" s="22" t="n">
        <v>0.0176234102802757</v>
      </c>
      <c r="K7" s="22" t="n">
        <v>0.0200482179690373</v>
      </c>
      <c r="L7" s="23" t="n">
        <v>0.105637840926647</v>
      </c>
      <c r="M7" s="24" t="s">
        <v>16</v>
      </c>
      <c r="N7" s="25" t="s">
        <v>17</v>
      </c>
      <c r="O7" s="26" t="s">
        <v>17</v>
      </c>
    </row>
    <row r="8" customFormat="false" ht="15" hidden="false" customHeight="true" outlineLevel="0" collapsed="false">
      <c r="A8" s="32"/>
      <c r="B8" s="31"/>
      <c r="D8" s="50" t="s">
        <v>94</v>
      </c>
      <c r="E8" s="85"/>
      <c r="F8" s="22" t="n">
        <v>0.0819543832978642</v>
      </c>
      <c r="G8" s="22" t="n">
        <v>0.0861330838402427</v>
      </c>
      <c r="H8" s="22" t="n">
        <v>0.0738936261127868</v>
      </c>
      <c r="I8" s="22" t="n">
        <v>0.0665630207214711</v>
      </c>
      <c r="J8" s="22" t="n">
        <v>0.0591437208177673</v>
      </c>
      <c r="K8" s="22" t="s">
        <v>26</v>
      </c>
      <c r="L8" s="23" t="s">
        <v>26</v>
      </c>
      <c r="M8" s="24"/>
      <c r="N8" s="25" t="s">
        <v>26</v>
      </c>
      <c r="O8" s="26" t="s">
        <v>26</v>
      </c>
    </row>
    <row r="9" customFormat="false" ht="15" hidden="false" customHeight="true" outlineLevel="0" collapsed="false">
      <c r="A9" s="32"/>
      <c r="B9" s="31"/>
      <c r="C9" s="64"/>
      <c r="D9" s="50" t="s">
        <v>100</v>
      </c>
      <c r="E9" s="85"/>
      <c r="F9" s="22" t="n">
        <v>0.021971168553777</v>
      </c>
      <c r="G9" s="22" t="n">
        <v>0.0248214207371677</v>
      </c>
      <c r="H9" s="22" t="n">
        <v>0.0295217055633999</v>
      </c>
      <c r="I9" s="22" t="n">
        <v>0.0325633803458996</v>
      </c>
      <c r="J9" s="22" t="n">
        <v>0.0332915036686904</v>
      </c>
      <c r="K9" s="22" t="n">
        <v>0.0349806906587564</v>
      </c>
      <c r="L9" s="23" t="n">
        <v>0.0472024790942669</v>
      </c>
      <c r="M9" s="24" t="s">
        <v>16</v>
      </c>
      <c r="N9" s="25" t="s">
        <v>17</v>
      </c>
      <c r="O9" s="26" t="s">
        <v>17</v>
      </c>
    </row>
    <row r="10" customFormat="false" ht="15" hidden="false" customHeight="true" outlineLevel="0" collapsed="false">
      <c r="A10" s="33"/>
      <c r="B10" s="31"/>
      <c r="C10" s="64"/>
      <c r="D10" s="50" t="s">
        <v>127</v>
      </c>
      <c r="E10" s="85"/>
      <c r="F10" s="22" t="n">
        <v>0.00879503882660299</v>
      </c>
      <c r="G10" s="22" t="n">
        <v>0.00704215397105703</v>
      </c>
      <c r="H10" s="22" t="n">
        <v>0.0125268683407267</v>
      </c>
      <c r="I10" s="22" t="n">
        <v>0.0104533215255542</v>
      </c>
      <c r="J10" s="22" t="n">
        <v>0.0113833256214783</v>
      </c>
      <c r="K10" s="22" t="n">
        <v>0.018331370634759</v>
      </c>
      <c r="L10" s="23" t="n">
        <v>0.0704554617404938</v>
      </c>
      <c r="M10" s="24" t="s">
        <v>16</v>
      </c>
      <c r="N10" s="25" t="s">
        <v>17</v>
      </c>
      <c r="O10" s="26" t="s">
        <v>17</v>
      </c>
    </row>
    <row r="11" customFormat="false" ht="15" hidden="false" customHeight="true" outlineLevel="0" collapsed="false">
      <c r="A11" s="34"/>
      <c r="B11" s="31"/>
      <c r="C11" s="64"/>
      <c r="D11" s="50" t="s">
        <v>128</v>
      </c>
      <c r="E11" s="85"/>
      <c r="F11" s="22" t="n">
        <v>0.00937100144405296</v>
      </c>
      <c r="G11" s="22" t="n">
        <v>0.00955248295716918</v>
      </c>
      <c r="H11" s="22" t="n">
        <v>0.00640734509172381</v>
      </c>
      <c r="I11" s="22" t="n">
        <v>0.00657970587258529</v>
      </c>
      <c r="J11" s="22" t="n">
        <v>0.00940377746742942</v>
      </c>
      <c r="K11" s="22" t="n">
        <v>0.00730153182746909</v>
      </c>
      <c r="L11" s="23" t="n">
        <v>-0.00578793464228511</v>
      </c>
      <c r="M11" s="24"/>
      <c r="N11" s="25" t="s">
        <v>30</v>
      </c>
      <c r="O11" s="26" t="s">
        <v>18</v>
      </c>
    </row>
    <row r="12" customFormat="false" ht="15" hidden="false" customHeight="true" outlineLevel="0" collapsed="false">
      <c r="A12" s="35"/>
      <c r="B12" s="0"/>
      <c r="C12" s="64"/>
      <c r="D12" s="50" t="s">
        <v>134</v>
      </c>
      <c r="E12" s="85"/>
      <c r="F12" s="22" t="n">
        <v>0.0353761462391619</v>
      </c>
      <c r="G12" s="22" t="n">
        <v>0.0363674645177961</v>
      </c>
      <c r="H12" s="22" t="n">
        <v>0.040025660086812</v>
      </c>
      <c r="I12" s="22" t="n">
        <v>0.0415580385714009</v>
      </c>
      <c r="J12" s="22" t="n">
        <v>0.0447900089338841</v>
      </c>
      <c r="K12" s="22" t="n">
        <v>0.0667262532107839</v>
      </c>
      <c r="L12" s="23" t="n">
        <v>0.0547900783405007</v>
      </c>
      <c r="M12" s="24" t="s">
        <v>16</v>
      </c>
      <c r="N12" s="25" t="s">
        <v>17</v>
      </c>
      <c r="O12" s="26" t="s">
        <v>17</v>
      </c>
    </row>
    <row r="13" customFormat="false" ht="15" hidden="false" customHeight="true" outlineLevel="0" collapsed="false">
      <c r="A13" s="30" t="s">
        <v>33</v>
      </c>
      <c r="B13" s="31" t="s">
        <v>34</v>
      </c>
      <c r="C13" s="64"/>
      <c r="D13" s="50" t="s">
        <v>138</v>
      </c>
      <c r="E13" s="85"/>
      <c r="F13" s="22" t="n">
        <v>0.0040829233035888</v>
      </c>
      <c r="G13" s="22" t="n">
        <v>0.00508951371753892</v>
      </c>
      <c r="H13" s="22" t="n">
        <v>0.00507849596826018</v>
      </c>
      <c r="I13" s="22" t="n">
        <v>0.0065452639473684</v>
      </c>
      <c r="J13" s="22" t="n">
        <v>0.00959364639661362</v>
      </c>
      <c r="K13" s="22" t="n">
        <v>0.0088217339294473</v>
      </c>
      <c r="L13" s="23" t="n">
        <v>0.0858215615153313</v>
      </c>
      <c r="M13" s="24" t="s">
        <v>16</v>
      </c>
      <c r="N13" s="25" t="s">
        <v>17</v>
      </c>
      <c r="O13" s="26" t="s">
        <v>18</v>
      </c>
    </row>
    <row r="14" customFormat="false" ht="15" hidden="false" customHeight="true" outlineLevel="0" collapsed="false">
      <c r="A14" s="34"/>
      <c r="B14" s="31"/>
      <c r="D14" s="50" t="s">
        <v>142</v>
      </c>
      <c r="E14" s="85"/>
      <c r="F14" s="22" t="n">
        <v>0.019001536671087</v>
      </c>
      <c r="G14" s="22" t="n">
        <v>0.0168644059387147</v>
      </c>
      <c r="H14" s="22" t="n">
        <v>0.0183255925505066</v>
      </c>
      <c r="I14" s="22" t="n">
        <v>0.0196592221983809</v>
      </c>
      <c r="J14" s="22" t="n">
        <v>0.0187071842148944</v>
      </c>
      <c r="K14" s="22" t="n">
        <v>0.0186428455862789</v>
      </c>
      <c r="L14" s="23" t="n">
        <v>0.00408667512238026</v>
      </c>
      <c r="M14" s="24"/>
      <c r="N14" s="25" t="s">
        <v>30</v>
      </c>
      <c r="O14" s="26" t="s">
        <v>31</v>
      </c>
    </row>
    <row r="15" customFormat="false" ht="15" hidden="false" customHeight="true" outlineLevel="0" collapsed="false">
      <c r="A15" s="35"/>
      <c r="B15" s="31"/>
      <c r="C15" s="66"/>
      <c r="D15" s="65" t="s">
        <v>145</v>
      </c>
      <c r="E15" s="85"/>
      <c r="F15" s="22" t="n">
        <v>0.00650841329569908</v>
      </c>
      <c r="G15" s="22" t="n">
        <v>0.00691397016068758</v>
      </c>
      <c r="H15" s="22" t="n">
        <v>0.00936634959075609</v>
      </c>
      <c r="I15" s="22" t="n">
        <v>0.0608239208315846</v>
      </c>
      <c r="J15" s="22" t="n">
        <v>0.0495832404680559</v>
      </c>
      <c r="K15" s="22" t="n">
        <v>0.0271821208621473</v>
      </c>
      <c r="L15" s="23" t="n">
        <v>0.213264346122742</v>
      </c>
      <c r="M15" s="24" t="s">
        <v>16</v>
      </c>
      <c r="N15" s="25" t="s">
        <v>17</v>
      </c>
      <c r="O15" s="26" t="s">
        <v>31</v>
      </c>
    </row>
    <row r="16" customFormat="false" ht="15" hidden="false" customHeight="true" outlineLevel="0" collapsed="false">
      <c r="A16" s="35"/>
      <c r="B16" s="31"/>
      <c r="C16" s="66"/>
      <c r="D16" s="50" t="s">
        <v>162</v>
      </c>
      <c r="E16" s="85"/>
      <c r="F16" s="22" t="n">
        <v>0.0766211860819498</v>
      </c>
      <c r="G16" s="22" t="n">
        <v>0.0717776922643417</v>
      </c>
      <c r="H16" s="22" t="n">
        <v>0.0680655657314225</v>
      </c>
      <c r="I16" s="22" t="n">
        <v>0.0711618837973879</v>
      </c>
      <c r="J16" s="22" t="n">
        <v>0.0697525750268905</v>
      </c>
      <c r="K16" s="22" t="n">
        <v>0.0647643144457214</v>
      </c>
      <c r="L16" s="23" t="n">
        <v>-0.0125995194539428</v>
      </c>
      <c r="M16" s="24" t="s">
        <v>16</v>
      </c>
      <c r="N16" s="25" t="s">
        <v>31</v>
      </c>
      <c r="O16" s="26" t="s">
        <v>31</v>
      </c>
    </row>
    <row r="17" customFormat="false" ht="15" hidden="false" customHeight="true" outlineLevel="0" collapsed="false">
      <c r="A17" s="30"/>
      <c r="B17" s="36"/>
      <c r="C17" s="66"/>
      <c r="D17" s="50" t="s">
        <v>176</v>
      </c>
      <c r="E17" s="85"/>
      <c r="F17" s="22" t="n">
        <v>0.00713641737574903</v>
      </c>
      <c r="G17" s="22" t="n">
        <v>0.00854879699355907</v>
      </c>
      <c r="H17" s="22" t="n">
        <v>0.0100536103184894</v>
      </c>
      <c r="I17" s="22" t="n">
        <v>0.0107302009015515</v>
      </c>
      <c r="J17" s="22" t="n">
        <v>0.0158127917262414</v>
      </c>
      <c r="K17" s="22" t="n">
        <v>0.016280005236735</v>
      </c>
      <c r="L17" s="23" t="n">
        <v>0.0861978903412819</v>
      </c>
      <c r="M17" s="24" t="s">
        <v>16</v>
      </c>
      <c r="N17" s="25" t="s">
        <v>17</v>
      </c>
      <c r="O17" s="26" t="s">
        <v>17</v>
      </c>
    </row>
    <row r="18" customFormat="false" ht="15" hidden="false" customHeight="true" outlineLevel="0" collapsed="false">
      <c r="A18" s="37" t="s">
        <v>41</v>
      </c>
      <c r="B18" s="31" t="s">
        <v>42</v>
      </c>
      <c r="C18" s="67"/>
      <c r="D18" s="50" t="s">
        <v>177</v>
      </c>
      <c r="E18" s="85"/>
      <c r="F18" s="22" t="n">
        <v>0.0284810013920089</v>
      </c>
      <c r="G18" s="22" t="n">
        <v>0.0324585612464346</v>
      </c>
      <c r="H18" s="22" t="n">
        <v>0.0294516748752501</v>
      </c>
      <c r="I18" s="22" t="n">
        <v>0.034768953020494</v>
      </c>
      <c r="J18" s="22" t="n">
        <v>0.04460270905804</v>
      </c>
      <c r="K18" s="22" t="n">
        <v>0.0280437908233974</v>
      </c>
      <c r="L18" s="23" t="n">
        <v>0.0148873534053564</v>
      </c>
      <c r="M18" s="24"/>
      <c r="N18" s="25" t="s">
        <v>30</v>
      </c>
      <c r="O18" s="26" t="s">
        <v>18</v>
      </c>
    </row>
    <row r="19" customFormat="false" ht="15" hidden="false" customHeight="true" outlineLevel="0" collapsed="false">
      <c r="A19" s="35"/>
      <c r="B19" s="31"/>
      <c r="C19" s="67"/>
      <c r="D19" s="50" t="s">
        <v>186</v>
      </c>
      <c r="E19" s="85"/>
      <c r="F19" s="22" t="n">
        <v>0.00222181880575877</v>
      </c>
      <c r="G19" s="22" t="n">
        <v>0.0022594569258958</v>
      </c>
      <c r="H19" s="22" t="n">
        <v>0.00242563706264763</v>
      </c>
      <c r="I19" s="22" t="n">
        <v>0.00295231649853185</v>
      </c>
      <c r="J19" s="22" t="n">
        <v>0.00473947184861308</v>
      </c>
      <c r="K19" s="22" t="n">
        <v>0.00405090016004418</v>
      </c>
      <c r="L19" s="23" t="n">
        <v>0.0774566531181335</v>
      </c>
      <c r="M19" s="24" t="s">
        <v>16</v>
      </c>
      <c r="N19" s="25" t="s">
        <v>17</v>
      </c>
      <c r="O19" s="26" t="s">
        <v>18</v>
      </c>
    </row>
    <row r="20" customFormat="false" ht="15" hidden="false" customHeight="true" outlineLevel="0" collapsed="false">
      <c r="A20" s="35"/>
      <c r="B20" s="31"/>
      <c r="D20" s="50" t="s">
        <v>198</v>
      </c>
      <c r="E20" s="85"/>
      <c r="F20" s="22" t="n">
        <v>0.00793757194912874</v>
      </c>
      <c r="G20" s="22" t="n">
        <v>0.00974082272909103</v>
      </c>
      <c r="H20" s="22" t="n">
        <v>0.00952072591684511</v>
      </c>
      <c r="I20" s="22" t="n">
        <v>0.0108487202269214</v>
      </c>
      <c r="J20" s="22" t="n">
        <v>0.0157498303251092</v>
      </c>
      <c r="K20" s="22" t="n">
        <v>0.0316272676592775</v>
      </c>
      <c r="L20" s="23" t="n">
        <v>0.121202126145363</v>
      </c>
      <c r="M20" s="24" t="s">
        <v>16</v>
      </c>
      <c r="N20" s="25" t="s">
        <v>17</v>
      </c>
      <c r="O20" s="26" t="s">
        <v>17</v>
      </c>
    </row>
    <row r="21" customFormat="false" ht="15" hidden="false" customHeight="true" outlineLevel="0" collapsed="false">
      <c r="A21" s="68"/>
      <c r="D21" s="50" t="s">
        <v>207</v>
      </c>
      <c r="E21" s="85"/>
      <c r="F21" s="22" t="s">
        <v>26</v>
      </c>
      <c r="G21" s="22" t="s">
        <v>26</v>
      </c>
      <c r="H21" s="22" t="s">
        <v>26</v>
      </c>
      <c r="I21" s="22" t="s">
        <v>26</v>
      </c>
      <c r="J21" s="22" t="n">
        <v>0.1101781300895</v>
      </c>
      <c r="K21" s="22" t="s">
        <v>26</v>
      </c>
      <c r="L21" s="23" t="s">
        <v>26</v>
      </c>
      <c r="M21" s="24"/>
      <c r="N21" s="25" t="s">
        <v>26</v>
      </c>
      <c r="O21" s="26" t="s">
        <v>26</v>
      </c>
    </row>
    <row r="22" customFormat="false" ht="15" hidden="false" customHeight="true" outlineLevel="0" collapsed="false">
      <c r="A22" s="69" t="s">
        <v>48</v>
      </c>
      <c r="B22" s="31" t="s">
        <v>49</v>
      </c>
      <c r="D22" s="50" t="s">
        <v>212</v>
      </c>
      <c r="E22" s="85"/>
      <c r="F22" s="22" t="n">
        <v>0.112538189131118</v>
      </c>
      <c r="G22" s="22" t="n">
        <v>0.140826524957629</v>
      </c>
      <c r="H22" s="22" t="n">
        <v>0.124201327246433</v>
      </c>
      <c r="I22" s="22" t="n">
        <v>0.118459572032643</v>
      </c>
      <c r="J22" s="22" t="n">
        <v>0.123822494510639</v>
      </c>
      <c r="K22" s="22" t="n">
        <v>0.106216298232423</v>
      </c>
      <c r="L22" s="23" t="n">
        <v>-0.0103206718340516</v>
      </c>
      <c r="M22" s="24"/>
      <c r="N22" s="25" t="s">
        <v>30</v>
      </c>
      <c r="O22" s="26" t="s">
        <v>18</v>
      </c>
    </row>
    <row r="23" customFormat="false" ht="15" hidden="false" customHeight="true" outlineLevel="0" collapsed="false">
      <c r="A23" s="68"/>
      <c r="B23" s="31"/>
      <c r="D23" s="50" t="s">
        <v>216</v>
      </c>
      <c r="E23" s="85"/>
      <c r="F23" s="22" t="n">
        <v>0.025221550725524</v>
      </c>
      <c r="G23" s="22" t="n">
        <v>0.0229884026956661</v>
      </c>
      <c r="H23" s="22" t="s">
        <v>26</v>
      </c>
      <c r="I23" s="22" t="s">
        <v>26</v>
      </c>
      <c r="J23" s="22" t="s">
        <v>26</v>
      </c>
      <c r="K23" s="22" t="s">
        <v>26</v>
      </c>
      <c r="L23" s="23" t="s">
        <v>26</v>
      </c>
      <c r="M23" s="24"/>
      <c r="N23" s="25" t="s">
        <v>26</v>
      </c>
      <c r="O23" s="26" t="s">
        <v>26</v>
      </c>
    </row>
    <row r="24" customFormat="false" ht="15" hidden="false" customHeight="true" outlineLevel="0" collapsed="false">
      <c r="A24" s="68"/>
      <c r="D24" s="50" t="s">
        <v>223</v>
      </c>
      <c r="E24" s="85"/>
      <c r="F24" s="22" t="n">
        <v>0.0320122565514966</v>
      </c>
      <c r="G24" s="22" t="n">
        <v>0.0320607899576156</v>
      </c>
      <c r="H24" s="22" t="n">
        <v>0.0348165923809536</v>
      </c>
      <c r="I24" s="22" t="n">
        <v>0.0351410243760194</v>
      </c>
      <c r="J24" s="22" t="n">
        <v>0.0323795749641126</v>
      </c>
      <c r="K24" s="22" t="n">
        <v>0.0312949315607298</v>
      </c>
      <c r="L24" s="23" t="n">
        <v>-0.00106225011404604</v>
      </c>
      <c r="M24" s="24"/>
      <c r="N24" s="25" t="s">
        <v>30</v>
      </c>
      <c r="O24" s="26" t="s">
        <v>31</v>
      </c>
    </row>
    <row r="25" customFormat="false" ht="15" hidden="false" customHeight="true" outlineLevel="0" collapsed="false">
      <c r="A25" s="39" t="s">
        <v>16</v>
      </c>
      <c r="B25" s="40" t="s">
        <v>53</v>
      </c>
      <c r="D25" s="50" t="s">
        <v>229</v>
      </c>
      <c r="E25" s="85"/>
      <c r="F25" s="22" t="n">
        <v>0.00452954273694651</v>
      </c>
      <c r="G25" s="22" t="n">
        <v>0.00543590194869164</v>
      </c>
      <c r="H25" s="22" t="n">
        <v>0.00509871260565935</v>
      </c>
      <c r="I25" s="22" t="n">
        <v>0.00628274034159825</v>
      </c>
      <c r="J25" s="22" t="n">
        <v>0.00826813632238588</v>
      </c>
      <c r="K25" s="22" t="n">
        <v>0.0131301042664862</v>
      </c>
      <c r="L25" s="23" t="n">
        <v>0.096977174282074</v>
      </c>
      <c r="M25" s="24" t="s">
        <v>16</v>
      </c>
      <c r="N25" s="25" t="s">
        <v>17</v>
      </c>
      <c r="O25" s="26" t="s">
        <v>17</v>
      </c>
    </row>
    <row r="26" customFormat="false" ht="15" hidden="false" customHeight="true" outlineLevel="0" collapsed="false">
      <c r="A26" s="39"/>
      <c r="B26" s="40"/>
      <c r="D26" s="50" t="s">
        <v>238</v>
      </c>
      <c r="E26" s="85" t="s">
        <v>255</v>
      </c>
      <c r="F26" s="22" t="n">
        <v>0.120167396979968</v>
      </c>
      <c r="G26" s="22" t="n">
        <v>0.171536911800511</v>
      </c>
      <c r="H26" s="22" t="n">
        <v>0.167487856636754</v>
      </c>
      <c r="I26" s="22" t="n">
        <v>0.207677112583277</v>
      </c>
      <c r="J26" s="22" t="n">
        <v>0.19420091805197</v>
      </c>
      <c r="K26" s="22" t="s">
        <v>26</v>
      </c>
      <c r="L26" s="23" t="s">
        <v>26</v>
      </c>
      <c r="M26" s="24"/>
      <c r="N26" s="25" t="s">
        <v>26</v>
      </c>
      <c r="O26" s="26" t="s">
        <v>26</v>
      </c>
    </row>
    <row r="27" customFormat="false" ht="15" hidden="false" customHeight="true" outlineLevel="0" collapsed="false">
      <c r="A27" s="68"/>
      <c r="C27" s="67"/>
      <c r="D27" s="50" t="s">
        <v>240</v>
      </c>
      <c r="E27" s="85"/>
      <c r="F27" s="22" t="n">
        <v>0.0641141901423766</v>
      </c>
      <c r="G27" s="22" t="n">
        <v>0.0647077397822677</v>
      </c>
      <c r="H27" s="22" t="n">
        <v>0.085294253335164</v>
      </c>
      <c r="I27" s="22" t="n">
        <v>0.0827693092654608</v>
      </c>
      <c r="J27" s="22" t="n">
        <v>0.114686608863545</v>
      </c>
      <c r="K27" s="22" t="n">
        <v>0.115591393352358</v>
      </c>
      <c r="L27" s="23" t="n">
        <v>0.0661985278129578</v>
      </c>
      <c r="M27" s="24" t="s">
        <v>16</v>
      </c>
      <c r="N27" s="25" t="s">
        <v>17</v>
      </c>
      <c r="O27" s="26" t="s">
        <v>17</v>
      </c>
    </row>
    <row r="28" customFormat="false" ht="15" hidden="false" customHeight="true" outlineLevel="0" collapsed="false">
      <c r="A28" s="70" t="s">
        <v>26</v>
      </c>
      <c r="B28" s="71" t="s">
        <v>245</v>
      </c>
      <c r="F28" s="51"/>
      <c r="G28" s="51"/>
      <c r="H28" s="51"/>
      <c r="I28" s="51"/>
      <c r="J28" s="51"/>
      <c r="K28" s="51"/>
      <c r="L28" s="51"/>
      <c r="M28" s="51"/>
      <c r="N28" s="51"/>
      <c r="O28" s="51"/>
    </row>
    <row r="29" customFormat="false" ht="15" hidden="false" customHeight="true" outlineLevel="0" collapsed="false">
      <c r="A29" s="68"/>
      <c r="B29" s="71"/>
      <c r="F29" s="51"/>
      <c r="G29" s="51"/>
      <c r="H29" s="51"/>
      <c r="I29" s="51"/>
      <c r="J29" s="51"/>
      <c r="K29" s="51"/>
      <c r="L29" s="51"/>
      <c r="M29" s="51"/>
      <c r="N29" s="51"/>
      <c r="O29" s="51"/>
    </row>
    <row r="30" customFormat="false" ht="15" hidden="false" customHeight="true" outlineLevel="0" collapsed="false">
      <c r="A30" s="43" t="n">
        <v>7</v>
      </c>
      <c r="B30" s="44" t="s">
        <v>93</v>
      </c>
      <c r="F30" s="51"/>
      <c r="G30" s="51"/>
      <c r="H30" s="51"/>
      <c r="I30" s="51"/>
      <c r="J30" s="51"/>
      <c r="K30" s="51"/>
      <c r="L30" s="51"/>
      <c r="M30" s="51"/>
      <c r="N30" s="51"/>
      <c r="O30" s="51"/>
    </row>
    <row r="31" customFormat="false" ht="15" hidden="false" customHeight="true" outlineLevel="0" collapsed="false">
      <c r="A31" s="35"/>
      <c r="B31" s="0"/>
      <c r="F31" s="51"/>
      <c r="G31" s="51"/>
      <c r="H31" s="51"/>
      <c r="I31" s="51"/>
      <c r="J31" s="51"/>
      <c r="K31" s="51"/>
      <c r="L31" s="51"/>
      <c r="M31" s="51"/>
      <c r="N31" s="51"/>
      <c r="O31" s="51"/>
    </row>
    <row r="32" customFormat="false" ht="15" hidden="false" customHeight="true" outlineLevel="0" collapsed="false">
      <c r="A32" s="43" t="s">
        <v>96</v>
      </c>
      <c r="B32" s="48" t="s">
        <v>97</v>
      </c>
      <c r="F32" s="51"/>
      <c r="G32" s="51"/>
      <c r="H32" s="51"/>
      <c r="I32" s="51"/>
      <c r="J32" s="51"/>
      <c r="K32" s="51"/>
      <c r="L32" s="51"/>
      <c r="M32" s="51"/>
      <c r="N32" s="51"/>
      <c r="O32" s="51"/>
    </row>
    <row r="33" customFormat="false" ht="15" hidden="false" customHeight="true" outlineLevel="0" collapsed="false">
      <c r="A33" s="3"/>
      <c r="B33" s="48"/>
      <c r="F33" s="51"/>
      <c r="G33" s="51"/>
      <c r="H33" s="51"/>
      <c r="I33" s="51"/>
      <c r="J33" s="51"/>
      <c r="K33" s="51"/>
      <c r="L33" s="51"/>
      <c r="M33" s="51"/>
      <c r="N33" s="51"/>
      <c r="O33" s="51"/>
    </row>
    <row r="34" customFormat="false" ht="15" hidden="false" customHeight="true" outlineLevel="0" collapsed="false">
      <c r="A34" s="52"/>
      <c r="B34" s="47"/>
      <c r="F34" s="51"/>
      <c r="G34" s="51"/>
      <c r="H34" s="51"/>
      <c r="I34" s="51"/>
      <c r="J34" s="51"/>
      <c r="K34" s="51"/>
      <c r="L34" s="51"/>
      <c r="M34" s="51"/>
      <c r="N34" s="51"/>
      <c r="O34" s="51"/>
    </row>
    <row r="35" customFormat="false" ht="15" hidden="false" customHeight="true" outlineLevel="0" collapsed="false">
      <c r="A35" s="52"/>
      <c r="B35" s="72"/>
      <c r="F35" s="51"/>
      <c r="G35" s="51"/>
      <c r="H35" s="51"/>
      <c r="I35" s="51"/>
      <c r="J35" s="51"/>
      <c r="K35" s="51"/>
      <c r="L35" s="51"/>
      <c r="M35" s="51"/>
      <c r="N35" s="51"/>
      <c r="O35" s="51"/>
    </row>
    <row r="36" customFormat="false" ht="15" hidden="false" customHeight="true" outlineLevel="0" collapsed="false">
      <c r="A36" s="73"/>
      <c r="B36" s="79"/>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4">
    <mergeCell ref="D3:E5"/>
    <mergeCell ref="F3:K3"/>
    <mergeCell ref="L3:N3"/>
    <mergeCell ref="A4:B4"/>
    <mergeCell ref="F4:K4"/>
    <mergeCell ref="L4:N4"/>
    <mergeCell ref="A5:B5"/>
    <mergeCell ref="L5:M5"/>
    <mergeCell ref="B7:B11"/>
    <mergeCell ref="B13:B16"/>
    <mergeCell ref="B18:B20"/>
    <mergeCell ref="B22:B23"/>
    <mergeCell ref="B25:B26"/>
    <mergeCell ref="B32:B33"/>
  </mergeCells>
  <conditionalFormatting sqref="E6:O27">
    <cfRule type="cellIs" priority="2" operator="equal" aboveAverage="0" equalAverage="0" bottom="0" percent="0" rank="0" text="" dxfId="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51" width="4.7"/>
    <col collapsed="false" customWidth="true" hidden="false" outlineLevel="0" max="2" min="2" style="51" width="48.7"/>
    <col collapsed="false" customWidth="true" hidden="true" outlineLevel="0" max="3" min="3" style="51" width="7.42"/>
    <col collapsed="false" customWidth="true" hidden="false" outlineLevel="0" max="4" min="4" style="51" width="48.7"/>
    <col collapsed="false" customWidth="true" hidden="false" outlineLevel="0" max="5" min="5" style="51" width="4.7"/>
    <col collapsed="false" customWidth="true" hidden="false" outlineLevel="0" max="6" min="6" style="52" width="16.7"/>
    <col collapsed="false" customWidth="true" hidden="false" outlineLevel="0" max="7" min="7" style="53" width="16.7"/>
    <col collapsed="false" customWidth="true" hidden="false" outlineLevel="0" max="9" min="8" style="52" width="16.7"/>
    <col collapsed="false" customWidth="true" hidden="false" outlineLevel="0" max="10" min="10" style="54" width="16.7"/>
    <col collapsed="false" customWidth="true" hidden="false" outlineLevel="0" max="11" min="11" style="52" width="16.7"/>
    <col collapsed="false" customWidth="true" hidden="false" outlineLevel="0" max="12" min="12" style="52" width="14.7"/>
    <col collapsed="false" customWidth="true" hidden="false" outlineLevel="0" max="13" min="13" style="52" width="2.7"/>
    <col collapsed="false" customWidth="true" hidden="false" outlineLevel="0" max="14" min="14" style="52" width="16.7"/>
    <col collapsed="false" customWidth="true" hidden="false" outlineLevel="0" max="15" min="15" style="53" width="25.7"/>
    <col collapsed="false" customWidth="false" hidden="false" outlineLevel="0" max="257" min="16" style="51" width="9.14"/>
  </cols>
  <sheetData>
    <row r="1" customFormat="false" ht="69" hidden="false" customHeight="true" outlineLevel="0" collapsed="false"/>
    <row r="3" customFormat="false" ht="60" hidden="false" customHeight="true" outlineLevel="0" collapsed="false">
      <c r="A3" s="55" t="s">
        <v>0</v>
      </c>
      <c r="B3" s="55"/>
      <c r="D3" s="56" t="s">
        <v>1</v>
      </c>
      <c r="E3" s="56"/>
      <c r="F3" s="7" t="s">
        <v>2</v>
      </c>
      <c r="G3" s="7"/>
      <c r="H3" s="7"/>
      <c r="I3" s="7"/>
      <c r="J3" s="7"/>
      <c r="K3" s="7"/>
      <c r="L3" s="7" t="s">
        <v>3</v>
      </c>
      <c r="M3" s="7"/>
      <c r="N3" s="7"/>
      <c r="O3" s="7" t="s">
        <v>4</v>
      </c>
    </row>
    <row r="4" s="57" customFormat="true" ht="60" hidden="false" customHeight="true" outlineLevel="0" collapsed="false">
      <c r="A4" s="8" t="s">
        <v>256</v>
      </c>
      <c r="B4" s="8"/>
      <c r="C4" s="8"/>
      <c r="D4" s="56"/>
      <c r="E4" s="56"/>
      <c r="F4" s="10" t="s">
        <v>6</v>
      </c>
      <c r="G4" s="10"/>
      <c r="H4" s="10"/>
      <c r="I4" s="10"/>
      <c r="J4" s="10"/>
      <c r="K4" s="10"/>
      <c r="L4" s="10" t="s">
        <v>7</v>
      </c>
      <c r="M4" s="10"/>
      <c r="N4" s="10"/>
      <c r="O4" s="10" t="s">
        <v>8</v>
      </c>
    </row>
    <row r="5" s="60" customFormat="true" ht="60" hidden="false" customHeight="true" outlineLevel="0" collapsed="false">
      <c r="A5" s="58" t="s">
        <v>257</v>
      </c>
      <c r="B5" s="58"/>
      <c r="C5" s="59"/>
      <c r="D5" s="56"/>
      <c r="E5" s="56"/>
      <c r="F5" s="15" t="n">
        <v>2008</v>
      </c>
      <c r="G5" s="15" t="n">
        <v>2010</v>
      </c>
      <c r="H5" s="15" t="n">
        <v>2012</v>
      </c>
      <c r="I5" s="15" t="n">
        <v>2014</v>
      </c>
      <c r="J5" s="16" t="n">
        <v>2016</v>
      </c>
      <c r="K5" s="16" t="n">
        <v>2018</v>
      </c>
      <c r="L5" s="10" t="s">
        <v>11</v>
      </c>
      <c r="M5" s="10"/>
      <c r="N5" s="17" t="s">
        <v>12</v>
      </c>
      <c r="O5" s="17" t="s">
        <v>13</v>
      </c>
    </row>
    <row r="6" customFormat="false" ht="15" hidden="false" customHeight="true" outlineLevel="0" collapsed="false">
      <c r="B6" s="61"/>
      <c r="C6" s="62"/>
      <c r="D6" s="50" t="s">
        <v>37</v>
      </c>
      <c r="E6" s="63"/>
      <c r="F6" s="22" t="n">
        <v>0.0167275596302652</v>
      </c>
      <c r="G6" s="22" t="n">
        <v>0.019545967408323</v>
      </c>
      <c r="H6" s="22" t="n">
        <v>0.0206640441371854</v>
      </c>
      <c r="I6" s="22" t="n">
        <v>0.0250070195657268</v>
      </c>
      <c r="J6" s="22" t="n">
        <v>0.0301219284024138</v>
      </c>
      <c r="K6" s="22" t="n">
        <v>0.0276343175660663</v>
      </c>
      <c r="L6" s="23" t="n">
        <v>0.0571174100041389</v>
      </c>
      <c r="M6" s="24" t="s">
        <v>16</v>
      </c>
      <c r="N6" s="25" t="s">
        <v>17</v>
      </c>
      <c r="O6" s="26" t="s">
        <v>18</v>
      </c>
    </row>
    <row r="7" customFormat="false" ht="15" hidden="false" customHeight="true" outlineLevel="0" collapsed="false">
      <c r="A7" s="87" t="s">
        <v>19</v>
      </c>
      <c r="B7" s="31" t="s">
        <v>20</v>
      </c>
      <c r="C7" s="62"/>
      <c r="D7" s="50" t="s">
        <v>62</v>
      </c>
      <c r="E7" s="85" t="n">
        <v>2</v>
      </c>
      <c r="F7" s="22" t="n">
        <v>0.00370351969119259</v>
      </c>
      <c r="G7" s="22" t="n">
        <v>0.00463585906524856</v>
      </c>
      <c r="H7" s="22" t="n">
        <v>0.0124046802992874</v>
      </c>
      <c r="I7" s="22" t="s">
        <v>55</v>
      </c>
      <c r="J7" s="22" t="s">
        <v>55</v>
      </c>
      <c r="K7" s="22" t="s">
        <v>55</v>
      </c>
      <c r="L7" s="23" t="s">
        <v>55</v>
      </c>
      <c r="M7" s="24" t="n">
        <v>0</v>
      </c>
      <c r="N7" s="25" t="s">
        <v>55</v>
      </c>
      <c r="O7" s="26" t="s">
        <v>55</v>
      </c>
    </row>
    <row r="8" customFormat="false" ht="15" hidden="false" customHeight="true" outlineLevel="0" collapsed="false">
      <c r="A8" s="88"/>
      <c r="B8" s="31"/>
      <c r="D8" s="50" t="s">
        <v>69</v>
      </c>
      <c r="E8" s="63"/>
      <c r="F8" s="22" t="n">
        <v>0.0409263117166991</v>
      </c>
      <c r="G8" s="22" t="n">
        <v>0.042690861422599</v>
      </c>
      <c r="H8" s="22" t="n">
        <v>0.0445802758012364</v>
      </c>
      <c r="I8" s="22" t="n">
        <v>0.0408736468617415</v>
      </c>
      <c r="J8" s="22" t="n">
        <v>0.0388373841923503</v>
      </c>
      <c r="K8" s="22" t="n">
        <v>0.0328107233067666</v>
      </c>
      <c r="L8" s="23" t="n">
        <v>-0.0210814103484154</v>
      </c>
      <c r="M8" s="24" t="s">
        <v>16</v>
      </c>
      <c r="N8" s="25" t="s">
        <v>31</v>
      </c>
      <c r="O8" s="26" t="s">
        <v>31</v>
      </c>
    </row>
    <row r="9" customFormat="false" ht="15" hidden="false" customHeight="true" outlineLevel="0" collapsed="false">
      <c r="A9" s="88"/>
      <c r="B9" s="31"/>
      <c r="C9" s="64"/>
      <c r="D9" s="50" t="s">
        <v>76</v>
      </c>
      <c r="E9" s="85" t="n">
        <v>4</v>
      </c>
      <c r="F9" s="22" t="n">
        <v>0.0267197239555436</v>
      </c>
      <c r="G9" s="22" t="n">
        <v>0.0246987789096629</v>
      </c>
      <c r="H9" s="22" t="n">
        <v>0.0264676705220159</v>
      </c>
      <c r="I9" s="22" t="n">
        <v>0.0245407092910854</v>
      </c>
      <c r="J9" s="22" t="n">
        <v>0.0238071283022208</v>
      </c>
      <c r="K9" s="22" t="n">
        <v>0.0222002759657017</v>
      </c>
      <c r="L9" s="23" t="n">
        <v>-0.0158911980688572</v>
      </c>
      <c r="M9" s="24" t="s">
        <v>16</v>
      </c>
      <c r="N9" s="25" t="s">
        <v>31</v>
      </c>
      <c r="O9" s="26" t="s">
        <v>31</v>
      </c>
    </row>
    <row r="10" customFormat="false" ht="15" hidden="false" customHeight="true" outlineLevel="0" collapsed="false">
      <c r="A10" s="89"/>
      <c r="B10" s="31"/>
      <c r="C10" s="64"/>
      <c r="D10" s="50" t="s">
        <v>81</v>
      </c>
      <c r="E10" s="63"/>
      <c r="F10" s="22" t="n">
        <v>0.0559859231239286</v>
      </c>
      <c r="G10" s="22" t="n">
        <v>0.0581552745055364</v>
      </c>
      <c r="H10" s="22" t="n">
        <v>0.0633252067749915</v>
      </c>
      <c r="I10" s="22" t="n">
        <v>0.0907862837079044</v>
      </c>
      <c r="J10" s="22" t="n">
        <v>0.0940893460158469</v>
      </c>
      <c r="K10" s="22" t="n">
        <v>0.0826198429364339</v>
      </c>
      <c r="L10" s="23" t="n">
        <v>0.0535622492356794</v>
      </c>
      <c r="M10" s="24" t="s">
        <v>16</v>
      </c>
      <c r="N10" s="25" t="s">
        <v>17</v>
      </c>
      <c r="O10" s="26" t="s">
        <v>18</v>
      </c>
    </row>
    <row r="11" customFormat="false" ht="15" hidden="false" customHeight="true" outlineLevel="0" collapsed="false">
      <c r="A11" s="90"/>
      <c r="B11" s="31"/>
      <c r="C11" s="64"/>
      <c r="D11" s="50" t="s">
        <v>107</v>
      </c>
      <c r="E11" s="63"/>
      <c r="F11" s="22" t="n">
        <v>0.0689249889345425</v>
      </c>
      <c r="G11" s="22" t="s">
        <v>26</v>
      </c>
      <c r="H11" s="22" t="n">
        <v>0.0868428918007525</v>
      </c>
      <c r="I11" s="22" t="n">
        <v>0.0797854711884435</v>
      </c>
      <c r="J11" s="22" t="n">
        <v>0.109368566052325</v>
      </c>
      <c r="K11" s="22" t="n">
        <v>0.117872334632585</v>
      </c>
      <c r="L11" s="23" t="n">
        <v>0.053342167288065</v>
      </c>
      <c r="M11" s="24" t="s">
        <v>16</v>
      </c>
      <c r="N11" s="25" t="s">
        <v>17</v>
      </c>
      <c r="O11" s="26" t="s">
        <v>17</v>
      </c>
    </row>
    <row r="12" customFormat="false" ht="15" hidden="false" customHeight="true" outlineLevel="0" collapsed="false">
      <c r="A12" s="0"/>
      <c r="B12" s="0"/>
      <c r="C12" s="64"/>
      <c r="D12" s="50" t="s">
        <v>133</v>
      </c>
      <c r="E12" s="63"/>
      <c r="F12" s="22" t="n">
        <v>0.00735673996438539</v>
      </c>
      <c r="G12" s="22" t="n">
        <v>0.00765024515558687</v>
      </c>
      <c r="H12" s="22" t="n">
        <v>0.0105658059925691</v>
      </c>
      <c r="I12" s="22" t="n">
        <v>0.0106370747745345</v>
      </c>
      <c r="J12" s="22" t="n">
        <v>0.0103730797199521</v>
      </c>
      <c r="K12" s="22" t="n">
        <v>0.00998728671061977</v>
      </c>
      <c r="L12" s="23" t="n">
        <v>0.034980446100235</v>
      </c>
      <c r="M12" s="24" t="s">
        <v>16</v>
      </c>
      <c r="N12" s="25" t="s">
        <v>17</v>
      </c>
      <c r="O12" s="26" t="s">
        <v>31</v>
      </c>
    </row>
    <row r="13" customFormat="false" ht="15" hidden="false" customHeight="true" outlineLevel="0" collapsed="false">
      <c r="A13" s="87" t="s">
        <v>33</v>
      </c>
      <c r="B13" s="31" t="s">
        <v>34</v>
      </c>
      <c r="C13" s="64"/>
      <c r="D13" s="50" t="s">
        <v>137</v>
      </c>
      <c r="E13" s="63"/>
      <c r="F13" s="22" t="n">
        <v>0.37570635730379</v>
      </c>
      <c r="G13" s="22" t="n">
        <v>0.387522032746823</v>
      </c>
      <c r="H13" s="22" t="n">
        <v>0.276655944327602</v>
      </c>
      <c r="I13" s="22" t="n">
        <v>0.262891688076821</v>
      </c>
      <c r="J13" s="22" t="n">
        <v>0.275990483848117</v>
      </c>
      <c r="K13" s="22" t="n">
        <v>0.261770739441259</v>
      </c>
      <c r="L13" s="23" t="n">
        <v>-0.0410849414765835</v>
      </c>
      <c r="M13" s="24" t="s">
        <v>16</v>
      </c>
      <c r="N13" s="25" t="s">
        <v>31</v>
      </c>
      <c r="O13" s="26" t="s">
        <v>18</v>
      </c>
    </row>
    <row r="14" customFormat="false" ht="15" hidden="false" customHeight="true" outlineLevel="0" collapsed="false">
      <c r="A14" s="90"/>
      <c r="B14" s="31"/>
      <c r="D14" s="50" t="s">
        <v>140</v>
      </c>
      <c r="E14" s="63"/>
      <c r="F14" s="22" t="n">
        <v>0.0564710211588843</v>
      </c>
      <c r="G14" s="22" t="n">
        <v>0.0486923540739474</v>
      </c>
      <c r="H14" s="22" t="n">
        <v>0.0456758759427677</v>
      </c>
      <c r="I14" s="22" t="n">
        <v>0.0478879769169674</v>
      </c>
      <c r="J14" s="22" t="n">
        <v>0.0356580349422113</v>
      </c>
      <c r="K14" s="22" t="n">
        <v>0.0312571532916278</v>
      </c>
      <c r="L14" s="23" t="n">
        <v>-0.0549249276518822</v>
      </c>
      <c r="M14" s="24" t="s">
        <v>16</v>
      </c>
      <c r="N14" s="25" t="s">
        <v>31</v>
      </c>
      <c r="O14" s="26" t="s">
        <v>31</v>
      </c>
    </row>
    <row r="15" customFormat="false" ht="15" hidden="false" customHeight="true" outlineLevel="0" collapsed="false">
      <c r="A15" s="2"/>
      <c r="B15" s="31"/>
      <c r="C15" s="66"/>
      <c r="D15" s="50" t="s">
        <v>150</v>
      </c>
      <c r="E15" s="63"/>
      <c r="F15" s="22" t="n">
        <v>0.031238053613802</v>
      </c>
      <c r="G15" s="22" t="n">
        <v>0.0348032412676231</v>
      </c>
      <c r="H15" s="22" t="n">
        <v>0.030383495004923</v>
      </c>
      <c r="I15" s="22" t="n">
        <v>0.0333051349857121</v>
      </c>
      <c r="J15" s="22" t="n">
        <v>0.0436848353952833</v>
      </c>
      <c r="K15" s="22" t="n">
        <v>0.038740120243864</v>
      </c>
      <c r="L15" s="23" t="n">
        <v>0.0264268293976784</v>
      </c>
      <c r="M15" s="24" t="s">
        <v>16</v>
      </c>
      <c r="N15" s="25" t="s">
        <v>17</v>
      </c>
      <c r="O15" s="26" t="s">
        <v>18</v>
      </c>
    </row>
    <row r="16" customFormat="false" ht="15" hidden="false" customHeight="true" outlineLevel="0" collapsed="false">
      <c r="A16" s="2"/>
      <c r="B16" s="31"/>
      <c r="C16" s="66"/>
      <c r="D16" s="50" t="s">
        <v>154</v>
      </c>
      <c r="E16" s="63"/>
      <c r="F16" s="22" t="n">
        <v>0.0844945703789075</v>
      </c>
      <c r="G16" s="22" t="n">
        <v>0.0864645283202772</v>
      </c>
      <c r="H16" s="22" t="n">
        <v>0.100073368074994</v>
      </c>
      <c r="I16" s="22" t="n">
        <v>0.0621271283621954</v>
      </c>
      <c r="J16" s="22" t="n">
        <v>0.0689781331040684</v>
      </c>
      <c r="K16" s="22" t="n">
        <v>0.0607758351389834</v>
      </c>
      <c r="L16" s="23" t="n">
        <v>-0.040029015392065</v>
      </c>
      <c r="M16" s="24" t="s">
        <v>16</v>
      </c>
      <c r="N16" s="25" t="s">
        <v>31</v>
      </c>
      <c r="O16" s="26" t="s">
        <v>18</v>
      </c>
    </row>
    <row r="17" customFormat="false" ht="15" hidden="false" customHeight="true" outlineLevel="0" collapsed="false">
      <c r="A17" s="87"/>
      <c r="B17" s="36"/>
      <c r="C17" s="66"/>
      <c r="D17" s="50" t="s">
        <v>158</v>
      </c>
      <c r="E17" s="63"/>
      <c r="F17" s="22" t="n">
        <v>0.059162052355261</v>
      </c>
      <c r="G17" s="22" t="n">
        <v>0.0519409106349707</v>
      </c>
      <c r="H17" s="22" t="n">
        <v>0.0626160157366571</v>
      </c>
      <c r="I17" s="22" t="n">
        <v>0.0680559496950965</v>
      </c>
      <c r="J17" s="22" t="n">
        <v>0.0792548773451518</v>
      </c>
      <c r="K17" s="22" t="n">
        <v>0.10679692229578</v>
      </c>
      <c r="L17" s="23" t="n">
        <v>0.0614891238510609</v>
      </c>
      <c r="M17" s="24" t="s">
        <v>16</v>
      </c>
      <c r="N17" s="25" t="s">
        <v>17</v>
      </c>
      <c r="O17" s="26" t="s">
        <v>17</v>
      </c>
    </row>
    <row r="18" customFormat="false" ht="15" hidden="false" customHeight="true" outlineLevel="0" collapsed="false">
      <c r="A18" s="91" t="s">
        <v>41</v>
      </c>
      <c r="B18" s="31" t="s">
        <v>42</v>
      </c>
      <c r="C18" s="67"/>
      <c r="D18" s="50" t="s">
        <v>160</v>
      </c>
      <c r="E18" s="63"/>
      <c r="F18" s="22" t="n">
        <v>0.0202827537734808</v>
      </c>
      <c r="G18" s="22" t="n">
        <v>0.0225872806121433</v>
      </c>
      <c r="H18" s="22" t="n">
        <v>0.0136128168787429</v>
      </c>
      <c r="I18" s="22" t="n">
        <v>0.0210592733994528</v>
      </c>
      <c r="J18" s="22" t="n">
        <v>0.0213998226568499</v>
      </c>
      <c r="K18" s="22" t="n">
        <v>0.0199034790674652</v>
      </c>
      <c r="L18" s="23" t="n">
        <v>0.00257047242484987</v>
      </c>
      <c r="M18" s="24"/>
      <c r="N18" s="25" t="s">
        <v>30</v>
      </c>
      <c r="O18" s="26" t="s">
        <v>18</v>
      </c>
    </row>
    <row r="19" customFormat="false" ht="15" hidden="false" customHeight="true" outlineLevel="0" collapsed="false">
      <c r="A19" s="2"/>
      <c r="B19" s="31"/>
      <c r="C19" s="67"/>
      <c r="D19" s="50" t="s">
        <v>166</v>
      </c>
      <c r="E19" s="63"/>
      <c r="F19" s="22" t="n">
        <v>0.0942189198014979</v>
      </c>
      <c r="G19" s="22" t="n">
        <v>0.0885221091106384</v>
      </c>
      <c r="H19" s="22" t="s">
        <v>26</v>
      </c>
      <c r="I19" s="22" t="s">
        <v>26</v>
      </c>
      <c r="J19" s="22" t="n">
        <v>0.102406401480015</v>
      </c>
      <c r="K19" s="22" t="n">
        <v>0.111591095888941</v>
      </c>
      <c r="L19" s="23" t="n">
        <v>0.0188704654574394</v>
      </c>
      <c r="M19" s="24" t="s">
        <v>16</v>
      </c>
      <c r="N19" s="25" t="s">
        <v>17</v>
      </c>
      <c r="O19" s="26" t="s">
        <v>17</v>
      </c>
    </row>
    <row r="20" customFormat="false" ht="15" hidden="false" customHeight="true" outlineLevel="0" collapsed="false">
      <c r="A20" s="0"/>
      <c r="B20" s="31"/>
      <c r="D20" s="50" t="s">
        <v>169</v>
      </c>
      <c r="E20" s="63"/>
      <c r="F20" s="22" t="n">
        <v>0.0225675661647189</v>
      </c>
      <c r="G20" s="22" t="n">
        <v>0.0217114407959623</v>
      </c>
      <c r="H20" s="22" t="n">
        <v>0.0297158555546281</v>
      </c>
      <c r="I20" s="22" t="n">
        <v>0.0321952129846854</v>
      </c>
      <c r="J20" s="22" t="n">
        <v>0.0385524600726361</v>
      </c>
      <c r="K20" s="22" t="n">
        <v>0.0399328092890064</v>
      </c>
      <c r="L20" s="23" t="n">
        <v>0.0665157437324524</v>
      </c>
      <c r="M20" s="24" t="s">
        <v>16</v>
      </c>
      <c r="N20" s="25" t="s">
        <v>17</v>
      </c>
      <c r="O20" s="26" t="s">
        <v>17</v>
      </c>
    </row>
    <row r="21" customFormat="false" ht="15" hidden="false" customHeight="true" outlineLevel="0" collapsed="false">
      <c r="A21" s="52"/>
      <c r="D21" s="50" t="s">
        <v>173</v>
      </c>
      <c r="E21" s="63"/>
      <c r="F21" s="22" t="s">
        <v>26</v>
      </c>
      <c r="G21" s="22" t="s">
        <v>26</v>
      </c>
      <c r="H21" s="22" t="s">
        <v>26</v>
      </c>
      <c r="I21" s="22" t="s">
        <v>26</v>
      </c>
      <c r="J21" s="22" t="s">
        <v>26</v>
      </c>
      <c r="K21" s="22" t="s">
        <v>26</v>
      </c>
      <c r="L21" s="23" t="s">
        <v>26</v>
      </c>
      <c r="M21" s="24"/>
      <c r="N21" s="25" t="s">
        <v>26</v>
      </c>
      <c r="O21" s="26" t="s">
        <v>26</v>
      </c>
    </row>
    <row r="22" customFormat="false" ht="15" hidden="false" customHeight="true" outlineLevel="0" collapsed="false">
      <c r="A22" s="92" t="s">
        <v>48</v>
      </c>
      <c r="B22" s="31" t="s">
        <v>49</v>
      </c>
      <c r="D22" s="50" t="s">
        <v>178</v>
      </c>
      <c r="E22" s="63"/>
      <c r="F22" s="22" t="n">
        <v>0.0337669133645198</v>
      </c>
      <c r="G22" s="22" t="n">
        <v>0.0350069908960819</v>
      </c>
      <c r="H22" s="22" t="n">
        <v>0.0284520969927109</v>
      </c>
      <c r="I22" s="22" t="n">
        <v>0.0376209891009487</v>
      </c>
      <c r="J22" s="22" t="n">
        <v>0.0402803079778641</v>
      </c>
      <c r="K22" s="22" t="n">
        <v>0.0421084545355016</v>
      </c>
      <c r="L22" s="23" t="n">
        <v>0.0257731582969427</v>
      </c>
      <c r="M22" s="24"/>
      <c r="N22" s="25" t="s">
        <v>30</v>
      </c>
      <c r="O22" s="26" t="s">
        <v>17</v>
      </c>
    </row>
    <row r="23" customFormat="false" ht="15" hidden="false" customHeight="true" outlineLevel="0" collapsed="false">
      <c r="A23" s="52"/>
      <c r="B23" s="31"/>
      <c r="D23" s="50" t="s">
        <v>180</v>
      </c>
      <c r="E23" s="63"/>
      <c r="F23" s="22" t="n">
        <v>0.177126879318549</v>
      </c>
      <c r="G23" s="22" t="s">
        <v>26</v>
      </c>
      <c r="H23" s="22" t="n">
        <v>0.250530283517887</v>
      </c>
      <c r="I23" s="22" t="n">
        <v>0.218626783311343</v>
      </c>
      <c r="J23" s="22" t="n">
        <v>0.294434292216766</v>
      </c>
      <c r="K23" s="22" t="n">
        <v>0.228666295227366</v>
      </c>
      <c r="L23" s="23" t="n">
        <v>0.0316361822187901</v>
      </c>
      <c r="M23" s="24"/>
      <c r="N23" s="25" t="s">
        <v>30</v>
      </c>
      <c r="O23" s="26" t="s">
        <v>18</v>
      </c>
    </row>
    <row r="24" customFormat="false" ht="15" hidden="false" customHeight="true" outlineLevel="0" collapsed="false">
      <c r="A24" s="52"/>
      <c r="D24" s="50" t="s">
        <v>183</v>
      </c>
      <c r="E24" s="63"/>
      <c r="F24" s="22" t="n">
        <v>0.0141673993729762</v>
      </c>
      <c r="G24" s="22" t="n">
        <v>0.0143474522617067</v>
      </c>
      <c r="H24" s="22" t="n">
        <v>0.0137059729085729</v>
      </c>
      <c r="I24" s="22" t="n">
        <v>0.02114730476494</v>
      </c>
      <c r="J24" s="22" t="n">
        <v>0.028875939254093</v>
      </c>
      <c r="K24" s="22" t="n">
        <v>0.035157507551513</v>
      </c>
      <c r="L24" s="23" t="n">
        <v>0.101092323660851</v>
      </c>
      <c r="M24" s="24" t="s">
        <v>16</v>
      </c>
      <c r="N24" s="25" t="s">
        <v>17</v>
      </c>
      <c r="O24" s="26" t="s">
        <v>17</v>
      </c>
    </row>
    <row r="25" customFormat="false" ht="15" hidden="false" customHeight="true" outlineLevel="0" collapsed="false">
      <c r="A25" s="93" t="s">
        <v>16</v>
      </c>
      <c r="B25" s="40" t="s">
        <v>53</v>
      </c>
      <c r="D25" s="50" t="s">
        <v>187</v>
      </c>
      <c r="E25" s="63"/>
      <c r="F25" s="22" t="n">
        <v>0.0111034527902779</v>
      </c>
      <c r="G25" s="22" t="n">
        <v>0.00979091889084168</v>
      </c>
      <c r="H25" s="22" t="n">
        <v>0.00911096817846099</v>
      </c>
      <c r="I25" s="22" t="n">
        <v>0.00853700330551132</v>
      </c>
      <c r="J25" s="22" t="n">
        <v>0.0140460247227634</v>
      </c>
      <c r="K25" s="22" t="n">
        <v>0.012757921381606</v>
      </c>
      <c r="L25" s="23" t="n">
        <v>0.0244580879807472</v>
      </c>
      <c r="M25" s="24"/>
      <c r="N25" s="25" t="s">
        <v>30</v>
      </c>
      <c r="O25" s="26" t="s">
        <v>18</v>
      </c>
    </row>
    <row r="26" customFormat="false" ht="15" hidden="false" customHeight="true" outlineLevel="0" collapsed="false">
      <c r="A26" s="93"/>
      <c r="B26" s="40"/>
      <c r="D26" s="50" t="s">
        <v>195</v>
      </c>
      <c r="E26" s="63"/>
      <c r="F26" s="22" t="n">
        <v>0.0844122316786768</v>
      </c>
      <c r="G26" s="22" t="n">
        <v>0.091883346740645</v>
      </c>
      <c r="H26" s="22" t="n">
        <v>0.0882858350407917</v>
      </c>
      <c r="I26" s="22" t="n">
        <v>0.09787483848076</v>
      </c>
      <c r="J26" s="22" t="n">
        <v>0.109579883115427</v>
      </c>
      <c r="K26" s="22" t="n">
        <v>0.118913556056649</v>
      </c>
      <c r="L26" s="23" t="n">
        <v>0.0334990583360195</v>
      </c>
      <c r="M26" s="24" t="s">
        <v>16</v>
      </c>
      <c r="N26" s="25" t="s">
        <v>17</v>
      </c>
      <c r="O26" s="26" t="s">
        <v>17</v>
      </c>
    </row>
    <row r="27" customFormat="false" ht="15" hidden="false" customHeight="true" outlineLevel="0" collapsed="false">
      <c r="A27" s="52"/>
      <c r="C27" s="67"/>
      <c r="D27" s="50" t="s">
        <v>203</v>
      </c>
      <c r="E27" s="63"/>
      <c r="F27" s="22" t="n">
        <v>0.0206400879153869</v>
      </c>
      <c r="G27" s="22" t="n">
        <v>0.0182683615380562</v>
      </c>
      <c r="H27" s="22" t="n">
        <v>0.0174032064369518</v>
      </c>
      <c r="I27" s="22" t="n">
        <v>0.0180129464311323</v>
      </c>
      <c r="J27" s="22" t="n">
        <v>0.0170339027601055</v>
      </c>
      <c r="K27" s="22" t="n">
        <v>0.0171591571947713</v>
      </c>
      <c r="L27" s="23" t="n">
        <v>-0.0156996492296457</v>
      </c>
      <c r="M27" s="24" t="s">
        <v>16</v>
      </c>
      <c r="N27" s="25" t="s">
        <v>31</v>
      </c>
      <c r="O27" s="26" t="s">
        <v>17</v>
      </c>
    </row>
    <row r="28" customFormat="false" ht="15" hidden="false" customHeight="true" outlineLevel="0" collapsed="false">
      <c r="A28" s="73" t="s">
        <v>26</v>
      </c>
      <c r="B28" s="71" t="s">
        <v>245</v>
      </c>
      <c r="D28" s="50" t="s">
        <v>206</v>
      </c>
      <c r="E28" s="63"/>
      <c r="F28" s="22" t="s">
        <v>26</v>
      </c>
      <c r="G28" s="22" t="s">
        <v>26</v>
      </c>
      <c r="H28" s="22" t="n">
        <v>0.168565806299768</v>
      </c>
      <c r="I28" s="22" t="n">
        <v>0.200024444476659</v>
      </c>
      <c r="J28" s="22" t="n">
        <v>0.196127210805678</v>
      </c>
      <c r="K28" s="22" t="n">
        <v>0.178754192763382</v>
      </c>
      <c r="L28" s="23" t="n">
        <v>0.00781900901347399</v>
      </c>
      <c r="M28" s="24"/>
      <c r="N28" s="25" t="s">
        <v>30</v>
      </c>
      <c r="O28" s="26" t="s">
        <v>31</v>
      </c>
    </row>
    <row r="29" customFormat="false" ht="15" hidden="false" customHeight="true" outlineLevel="0" collapsed="false">
      <c r="A29" s="52"/>
      <c r="B29" s="71"/>
      <c r="D29" s="50" t="s">
        <v>221</v>
      </c>
      <c r="E29" s="63"/>
      <c r="F29" s="22" t="n">
        <v>0.112590415501819</v>
      </c>
      <c r="G29" s="22" t="n">
        <v>0.101091623354215</v>
      </c>
      <c r="H29" s="22" t="n">
        <v>0.104730424541795</v>
      </c>
      <c r="I29" s="22" t="n">
        <v>0.107598014829285</v>
      </c>
      <c r="J29" s="22" t="n">
        <v>0.127460952337252</v>
      </c>
      <c r="K29" s="22" t="n">
        <v>0.192574296607939</v>
      </c>
      <c r="L29" s="23" t="n">
        <v>0.0486569628119469</v>
      </c>
      <c r="M29" s="24" t="s">
        <v>16</v>
      </c>
      <c r="N29" s="25" t="s">
        <v>17</v>
      </c>
      <c r="O29" s="26" t="s">
        <v>17</v>
      </c>
    </row>
    <row r="30" customFormat="false" ht="15" hidden="false" customHeight="true" outlineLevel="0" collapsed="false">
      <c r="A30" s="43" t="n">
        <v>2</v>
      </c>
      <c r="B30" s="48" t="s">
        <v>67</v>
      </c>
      <c r="D30" s="50" t="s">
        <v>226</v>
      </c>
      <c r="E30" s="63"/>
      <c r="F30" s="22" t="n">
        <v>0.126045900875263</v>
      </c>
      <c r="G30" s="22" t="n">
        <v>0.180343518333722</v>
      </c>
      <c r="H30" s="22" t="n">
        <v>0.175464813602266</v>
      </c>
      <c r="I30" s="22" t="n">
        <v>0.065233801859894</v>
      </c>
      <c r="J30" s="22" t="n">
        <v>0.0774411668392498</v>
      </c>
      <c r="K30" s="22" t="n">
        <v>0.115929752752752</v>
      </c>
      <c r="L30" s="23" t="n">
        <v>-0.0563400685787201</v>
      </c>
      <c r="M30" s="24"/>
      <c r="N30" s="25" t="s">
        <v>30</v>
      </c>
      <c r="O30" s="26" t="s">
        <v>17</v>
      </c>
    </row>
    <row r="31" customFormat="false" ht="15" hidden="false" customHeight="true" outlineLevel="0" collapsed="false">
      <c r="A31" s="43"/>
      <c r="B31" s="48"/>
      <c r="D31" s="50" t="s">
        <v>235</v>
      </c>
      <c r="E31" s="63"/>
      <c r="F31" s="22" t="n">
        <v>0.23797087971911</v>
      </c>
      <c r="G31" s="22" t="n">
        <v>0.23051397096463</v>
      </c>
      <c r="H31" s="22" t="n">
        <v>0.242519091535956</v>
      </c>
      <c r="I31" s="22" t="n">
        <v>0.238964568119436</v>
      </c>
      <c r="J31" s="22" t="n">
        <v>0.226748712286977</v>
      </c>
      <c r="K31" s="22" t="n">
        <v>0.207350811387422</v>
      </c>
      <c r="L31" s="23" t="n">
        <v>-0.0107550453394651</v>
      </c>
      <c r="M31" s="24" t="s">
        <v>16</v>
      </c>
      <c r="N31" s="25" t="s">
        <v>31</v>
      </c>
      <c r="O31" s="26" t="s">
        <v>31</v>
      </c>
    </row>
    <row r="32" customFormat="false" ht="15" hidden="false" customHeight="true" outlineLevel="0" collapsed="false">
      <c r="A32" s="73"/>
      <c r="B32" s="74"/>
      <c r="D32" s="50" t="s">
        <v>237</v>
      </c>
      <c r="E32" s="63"/>
      <c r="F32" s="22" t="n">
        <v>0.0579380194578375</v>
      </c>
      <c r="G32" s="22" t="n">
        <v>0.0564018411008207</v>
      </c>
      <c r="H32" s="22" t="n">
        <v>0.0410467618138895</v>
      </c>
      <c r="I32" s="22" t="n">
        <v>0.0431538228949777</v>
      </c>
      <c r="J32" s="22" t="n">
        <v>0.0411709934622751</v>
      </c>
      <c r="K32" s="22" t="n">
        <v>0.0343505963618611</v>
      </c>
      <c r="L32" s="23" t="n">
        <v>-0.0501145236194134</v>
      </c>
      <c r="M32" s="24" t="s">
        <v>16</v>
      </c>
      <c r="N32" s="25" t="s">
        <v>31</v>
      </c>
      <c r="O32" s="26" t="s">
        <v>31</v>
      </c>
    </row>
    <row r="33" customFormat="false" ht="15" hidden="false" customHeight="true" outlineLevel="0" collapsed="false">
      <c r="A33" s="43" t="n">
        <v>4</v>
      </c>
      <c r="B33" s="48" t="s">
        <v>77</v>
      </c>
      <c r="F33" s="51"/>
      <c r="G33" s="51"/>
      <c r="H33" s="51"/>
      <c r="I33" s="51"/>
      <c r="J33" s="51"/>
      <c r="K33" s="51"/>
      <c r="L33" s="51"/>
      <c r="M33" s="51"/>
      <c r="N33" s="51"/>
      <c r="O33" s="51"/>
    </row>
    <row r="34" customFormat="false" ht="15" hidden="false" customHeight="true" outlineLevel="0" collapsed="false">
      <c r="A34" s="35"/>
      <c r="B34" s="48"/>
      <c r="F34" s="51"/>
      <c r="G34" s="51"/>
      <c r="H34" s="51"/>
      <c r="I34" s="51"/>
      <c r="J34" s="51"/>
      <c r="K34" s="51"/>
      <c r="L34" s="51"/>
      <c r="M34" s="51"/>
      <c r="N34" s="51"/>
      <c r="O34" s="51"/>
    </row>
    <row r="35" customFormat="false" ht="15" hidden="false" customHeight="true" outlineLevel="0" collapsed="false">
      <c r="A35" s="35"/>
      <c r="B35" s="48"/>
      <c r="F35" s="51"/>
      <c r="G35" s="51"/>
      <c r="H35" s="51"/>
      <c r="I35" s="51"/>
      <c r="J35" s="51"/>
      <c r="K35" s="51"/>
      <c r="L35" s="51"/>
      <c r="M35" s="51"/>
      <c r="N35" s="51"/>
      <c r="O35" s="51"/>
    </row>
    <row r="36" customFormat="false" ht="15" hidden="false" customHeight="true" outlineLevel="0" collapsed="false">
      <c r="A36" s="35"/>
      <c r="B36" s="48"/>
      <c r="F36" s="51"/>
      <c r="G36" s="51"/>
      <c r="H36" s="51"/>
      <c r="I36" s="51"/>
      <c r="J36" s="51"/>
      <c r="K36" s="51"/>
      <c r="L36" s="51"/>
      <c r="M36" s="51"/>
      <c r="N36" s="51"/>
      <c r="O36" s="51"/>
    </row>
    <row r="37" customFormat="false" ht="15" hidden="false" customHeight="true" outlineLevel="0" collapsed="false">
      <c r="A37" s="73"/>
      <c r="B37" s="76"/>
      <c r="F37" s="51"/>
      <c r="G37" s="51"/>
      <c r="H37" s="51"/>
      <c r="I37" s="51"/>
      <c r="J37" s="51"/>
      <c r="K37" s="51"/>
      <c r="L37" s="51"/>
      <c r="M37" s="51"/>
      <c r="N37" s="51"/>
      <c r="O37" s="51"/>
    </row>
    <row r="38" customFormat="false" ht="15" hidden="false" customHeight="true" outlineLevel="0" collapsed="false">
      <c r="A38" s="73"/>
      <c r="B38" s="77"/>
      <c r="F38" s="51"/>
      <c r="G38" s="51"/>
      <c r="H38" s="51"/>
      <c r="I38" s="51"/>
      <c r="J38" s="51"/>
      <c r="K38" s="51"/>
      <c r="L38" s="51"/>
      <c r="M38" s="51"/>
      <c r="N38" s="51"/>
      <c r="O38" s="51"/>
    </row>
    <row r="39" customFormat="false" ht="15" hidden="false" customHeight="true" outlineLevel="0" collapsed="false">
      <c r="A39" s="73"/>
      <c r="B39" s="76"/>
      <c r="F39" s="51"/>
      <c r="G39" s="51"/>
      <c r="H39" s="51"/>
      <c r="I39" s="51"/>
      <c r="J39" s="51"/>
      <c r="K39" s="51"/>
      <c r="L39" s="51"/>
      <c r="M39" s="51"/>
      <c r="N39" s="51"/>
      <c r="O39" s="51"/>
    </row>
    <row r="40" customFormat="false" ht="15" hidden="false" customHeight="true" outlineLevel="0" collapsed="false">
      <c r="A40" s="52"/>
      <c r="B40" s="76"/>
      <c r="F40" s="51"/>
      <c r="G40" s="51"/>
      <c r="H40" s="51"/>
      <c r="I40" s="51"/>
      <c r="J40" s="51"/>
      <c r="K40" s="51"/>
      <c r="L40" s="51"/>
      <c r="M40" s="51"/>
      <c r="N40" s="51"/>
      <c r="O40" s="51"/>
    </row>
    <row r="41" customFormat="false" ht="15" hidden="false" customHeight="true" outlineLevel="0" collapsed="false">
      <c r="A41" s="52"/>
      <c r="B41" s="78"/>
      <c r="F41" s="51"/>
      <c r="G41" s="51"/>
      <c r="H41" s="51"/>
      <c r="I41" s="51"/>
      <c r="J41" s="51"/>
      <c r="K41" s="51"/>
      <c r="L41" s="51"/>
      <c r="M41" s="51"/>
      <c r="N41" s="51"/>
      <c r="O41" s="51"/>
    </row>
    <row r="42" customFormat="false" ht="15" hidden="false" customHeight="true" outlineLevel="0" collapsed="false">
      <c r="A42" s="73"/>
      <c r="B42" s="79"/>
      <c r="F42" s="51"/>
      <c r="G42" s="51"/>
      <c r="H42" s="51"/>
      <c r="I42" s="51"/>
      <c r="J42" s="51"/>
      <c r="K42" s="51"/>
      <c r="L42" s="51"/>
      <c r="M42" s="51"/>
      <c r="N42" s="51"/>
      <c r="O42" s="51"/>
    </row>
    <row r="43" customFormat="false" ht="15" hidden="false" customHeight="true" outlineLevel="0" collapsed="false">
      <c r="A43" s="52"/>
      <c r="B43" s="72"/>
      <c r="F43" s="51"/>
      <c r="G43" s="51"/>
      <c r="H43" s="51"/>
      <c r="I43" s="51"/>
      <c r="J43" s="51"/>
      <c r="K43" s="51"/>
      <c r="L43" s="51"/>
      <c r="M43" s="51"/>
      <c r="N43" s="51"/>
      <c r="O43" s="51"/>
    </row>
    <row r="44" customFormat="false" ht="15" hidden="false" customHeight="true" outlineLevel="0" collapsed="false">
      <c r="A44" s="73"/>
      <c r="B44" s="71"/>
      <c r="F44" s="51"/>
      <c r="G44" s="51"/>
      <c r="H44" s="51"/>
      <c r="I44" s="51"/>
      <c r="J44" s="51"/>
      <c r="K44" s="51"/>
      <c r="L44" s="51"/>
      <c r="M44" s="51"/>
      <c r="N44" s="51"/>
      <c r="O44" s="51"/>
    </row>
    <row r="45" customFormat="false" ht="15" hidden="false" customHeight="true" outlineLevel="0" collapsed="false">
      <c r="A45" s="52"/>
      <c r="B45" s="72"/>
      <c r="F45" s="51"/>
      <c r="G45" s="51"/>
      <c r="H45" s="51"/>
      <c r="I45" s="51"/>
      <c r="J45" s="51"/>
      <c r="K45" s="51"/>
      <c r="L45" s="51"/>
      <c r="M45" s="51"/>
      <c r="N45" s="51"/>
      <c r="O45" s="51"/>
    </row>
    <row r="46" customFormat="false" ht="15" hidden="false" customHeight="true" outlineLevel="0" collapsed="false">
      <c r="A46" s="73"/>
      <c r="B46" s="71"/>
      <c r="F46" s="51"/>
      <c r="G46" s="51"/>
      <c r="H46" s="51"/>
      <c r="I46" s="51"/>
      <c r="J46" s="51"/>
      <c r="K46" s="51"/>
      <c r="L46" s="51"/>
      <c r="M46" s="51"/>
      <c r="N46" s="51"/>
      <c r="O46" s="51"/>
    </row>
    <row r="47" customFormat="false" ht="15" hidden="false" customHeight="true" outlineLevel="0" collapsed="false">
      <c r="F47" s="51"/>
      <c r="G47" s="51"/>
      <c r="H47" s="51"/>
      <c r="I47" s="51"/>
      <c r="J47" s="51"/>
      <c r="K47" s="51"/>
      <c r="L47" s="51"/>
      <c r="M47" s="51"/>
      <c r="N47" s="51"/>
      <c r="O47" s="51"/>
    </row>
    <row r="48" customFormat="false" ht="15" hidden="false" customHeight="true" outlineLevel="0" collapsed="false">
      <c r="F48" s="51"/>
      <c r="G48" s="51"/>
      <c r="H48" s="51"/>
      <c r="I48" s="51"/>
      <c r="J48" s="51"/>
      <c r="K48" s="51"/>
      <c r="L48" s="51"/>
      <c r="M48" s="51"/>
      <c r="N48" s="51"/>
      <c r="O48" s="51"/>
    </row>
    <row r="49" customFormat="false" ht="15" hidden="false" customHeight="true" outlineLevel="0" collapsed="false">
      <c r="F49" s="51"/>
      <c r="G49" s="51"/>
      <c r="H49" s="51"/>
      <c r="I49" s="51"/>
      <c r="J49" s="51"/>
      <c r="K49" s="51"/>
      <c r="L49" s="51"/>
      <c r="M49" s="51"/>
      <c r="N49" s="51"/>
      <c r="O49" s="51"/>
    </row>
    <row r="50" customFormat="false" ht="15" hidden="false" customHeight="true" outlineLevel="0" collapsed="false">
      <c r="F50" s="51"/>
      <c r="G50" s="51"/>
      <c r="H50" s="51"/>
      <c r="I50" s="51"/>
      <c r="J50" s="51"/>
      <c r="K50" s="51"/>
      <c r="L50" s="51"/>
      <c r="M50" s="51"/>
      <c r="N50" s="51"/>
      <c r="O50" s="51"/>
    </row>
    <row r="51" customFormat="false" ht="15" hidden="false" customHeight="true" outlineLevel="0" collapsed="false">
      <c r="F51" s="51"/>
      <c r="G51" s="51"/>
      <c r="H51" s="51"/>
      <c r="I51" s="51"/>
      <c r="J51" s="51"/>
      <c r="K51" s="51"/>
      <c r="L51" s="51"/>
      <c r="M51" s="51"/>
      <c r="N51" s="51"/>
      <c r="O51" s="51"/>
    </row>
    <row r="52" customFormat="false" ht="15" hidden="false" customHeight="true" outlineLevel="0" collapsed="false">
      <c r="F52" s="51"/>
      <c r="G52" s="51"/>
      <c r="H52" s="51"/>
      <c r="I52" s="51"/>
      <c r="J52" s="51"/>
      <c r="K52" s="51"/>
      <c r="L52" s="51"/>
      <c r="M52" s="51"/>
      <c r="N52" s="51"/>
      <c r="O52" s="51"/>
    </row>
    <row r="53" customFormat="false" ht="12.75" hidden="false" customHeight="false" outlineLevel="0" collapsed="false">
      <c r="F53" s="80"/>
      <c r="G53" s="80"/>
      <c r="H53" s="80"/>
      <c r="I53" s="80"/>
      <c r="J53" s="80"/>
      <c r="K53" s="4"/>
      <c r="L53" s="4"/>
      <c r="M53" s="81"/>
      <c r="N53" s="81"/>
      <c r="O53" s="81"/>
    </row>
    <row r="54" customFormat="false" ht="12.75" hidden="false" customHeight="false" outlineLevel="0" collapsed="false">
      <c r="F54" s="80"/>
      <c r="G54" s="80"/>
      <c r="H54" s="80"/>
      <c r="I54" s="80"/>
      <c r="J54" s="80"/>
      <c r="K54" s="80"/>
      <c r="L54" s="80"/>
      <c r="M54" s="82"/>
      <c r="N54" s="83"/>
      <c r="O54" s="84"/>
    </row>
    <row r="55" customFormat="false" ht="12.75" hidden="false" customHeight="false" outlineLevel="0" collapsed="false">
      <c r="F55" s="80"/>
      <c r="G55" s="80"/>
      <c r="H55" s="80"/>
      <c r="I55" s="80"/>
      <c r="J55" s="80"/>
      <c r="K55" s="80"/>
      <c r="L55" s="80"/>
      <c r="M55" s="82"/>
      <c r="N55" s="83"/>
      <c r="O55" s="84"/>
    </row>
    <row r="56" customFormat="false" ht="12.75" hidden="false" customHeight="false" outlineLevel="0" collapsed="false">
      <c r="F56" s="80"/>
      <c r="G56" s="80"/>
      <c r="H56" s="80"/>
      <c r="I56" s="80"/>
      <c r="J56" s="80"/>
      <c r="K56" s="80"/>
      <c r="L56" s="80"/>
      <c r="M56" s="82"/>
      <c r="N56" s="83"/>
      <c r="O56" s="84"/>
    </row>
    <row r="57" customFormat="false" ht="12.75" hidden="false" customHeight="false" outlineLevel="0" collapsed="false">
      <c r="F57" s="80"/>
      <c r="G57" s="80"/>
      <c r="H57" s="80"/>
      <c r="I57" s="80"/>
      <c r="J57" s="80"/>
      <c r="K57" s="80"/>
      <c r="L57" s="80"/>
      <c r="M57" s="82"/>
      <c r="N57" s="83"/>
      <c r="O57" s="84"/>
    </row>
    <row r="58" customFormat="false" ht="12.75" hidden="false" customHeight="false" outlineLevel="0" collapsed="false">
      <c r="F58" s="80"/>
      <c r="G58" s="80"/>
      <c r="H58" s="80"/>
      <c r="I58" s="80"/>
      <c r="J58" s="80"/>
      <c r="K58" s="80"/>
      <c r="L58" s="80"/>
      <c r="M58" s="82"/>
      <c r="N58" s="83"/>
      <c r="O58" s="84"/>
    </row>
    <row r="59" customFormat="false" ht="12.75" hidden="false" customHeight="false" outlineLevel="0" collapsed="false">
      <c r="F59" s="80"/>
      <c r="G59" s="80"/>
      <c r="H59" s="80"/>
      <c r="I59" s="80"/>
      <c r="J59" s="80"/>
      <c r="K59" s="80"/>
      <c r="L59" s="80"/>
      <c r="M59" s="82"/>
      <c r="N59" s="83"/>
      <c r="O59" s="84"/>
    </row>
    <row r="60" customFormat="false" ht="12.75" hidden="false" customHeight="false" outlineLevel="0" collapsed="false">
      <c r="F60" s="80"/>
      <c r="G60" s="80"/>
      <c r="H60" s="80"/>
      <c r="I60" s="80"/>
      <c r="J60" s="80"/>
      <c r="K60" s="80"/>
      <c r="L60" s="80"/>
      <c r="M60" s="82"/>
      <c r="N60" s="83"/>
      <c r="O60" s="84"/>
    </row>
    <row r="61" customFormat="false" ht="12.75" hidden="false" customHeight="false" outlineLevel="0" collapsed="false">
      <c r="F61" s="80"/>
      <c r="G61" s="80"/>
      <c r="H61" s="80"/>
      <c r="I61" s="80"/>
      <c r="J61" s="80"/>
      <c r="K61" s="80"/>
      <c r="L61" s="80"/>
      <c r="M61" s="82"/>
      <c r="N61" s="83"/>
      <c r="O61" s="84"/>
    </row>
    <row r="62" customFormat="false" ht="12.75" hidden="false" customHeight="false" outlineLevel="0" collapsed="false">
      <c r="F62" s="80"/>
      <c r="G62" s="80"/>
      <c r="H62" s="80"/>
      <c r="I62" s="80"/>
      <c r="J62" s="80"/>
      <c r="K62" s="80"/>
      <c r="L62" s="80"/>
      <c r="M62" s="82"/>
      <c r="N62" s="83"/>
      <c r="O62" s="84"/>
    </row>
    <row r="63" customFormat="false" ht="12.75" hidden="false" customHeight="false" outlineLevel="0" collapsed="false">
      <c r="F63" s="80"/>
      <c r="G63" s="80"/>
      <c r="H63" s="80"/>
      <c r="I63" s="80"/>
      <c r="J63" s="80"/>
      <c r="K63" s="80"/>
      <c r="L63" s="80"/>
      <c r="M63" s="82"/>
      <c r="N63" s="83"/>
      <c r="O63" s="84"/>
    </row>
    <row r="64" customFormat="false" ht="12.75" hidden="false" customHeight="false" outlineLevel="0" collapsed="false">
      <c r="F64" s="80"/>
      <c r="G64" s="80"/>
      <c r="H64" s="80"/>
      <c r="I64" s="80"/>
      <c r="J64" s="80"/>
      <c r="K64" s="80"/>
      <c r="L64" s="80"/>
      <c r="M64" s="82"/>
      <c r="N64" s="83"/>
      <c r="O64" s="84"/>
    </row>
    <row r="65" customFormat="false" ht="12.75" hidden="false" customHeight="false" outlineLevel="0" collapsed="false">
      <c r="F65" s="80"/>
      <c r="G65" s="80"/>
      <c r="H65" s="80"/>
      <c r="I65" s="80"/>
      <c r="J65" s="80"/>
      <c r="K65" s="80"/>
      <c r="L65" s="80"/>
      <c r="M65" s="82"/>
      <c r="N65" s="83"/>
      <c r="O65" s="84"/>
    </row>
    <row r="66" customFormat="false" ht="12.75" hidden="false" customHeight="false" outlineLevel="0" collapsed="false">
      <c r="F66" s="80"/>
      <c r="G66" s="80"/>
      <c r="H66" s="80"/>
      <c r="I66" s="80"/>
      <c r="J66" s="80"/>
      <c r="K66" s="80"/>
      <c r="L66" s="80"/>
      <c r="M66" s="82"/>
      <c r="N66" s="83"/>
      <c r="O66" s="84"/>
    </row>
    <row r="67" customFormat="false" ht="12.75" hidden="false" customHeight="false" outlineLevel="0" collapsed="false">
      <c r="F67" s="80"/>
      <c r="G67" s="80"/>
      <c r="H67" s="80"/>
      <c r="I67" s="80"/>
      <c r="J67" s="80"/>
      <c r="K67" s="80"/>
      <c r="L67" s="80"/>
      <c r="M67" s="82"/>
      <c r="N67" s="83"/>
      <c r="O67" s="84"/>
    </row>
    <row r="68" customFormat="false" ht="12.75" hidden="false" customHeight="false" outlineLevel="0" collapsed="false">
      <c r="F68" s="80"/>
      <c r="G68" s="80"/>
      <c r="H68" s="80"/>
      <c r="I68" s="80"/>
      <c r="J68" s="80"/>
      <c r="K68" s="80"/>
      <c r="L68" s="80"/>
      <c r="M68" s="82"/>
      <c r="N68" s="83"/>
      <c r="O68" s="84"/>
    </row>
    <row r="69" customFormat="false" ht="12.75" hidden="false" customHeight="false" outlineLevel="0" collapsed="false">
      <c r="F69" s="80"/>
      <c r="G69" s="80"/>
      <c r="H69" s="80"/>
      <c r="I69" s="80"/>
      <c r="J69" s="80"/>
      <c r="K69" s="80"/>
      <c r="L69" s="80"/>
      <c r="M69" s="82"/>
      <c r="N69" s="83"/>
      <c r="O69" s="84"/>
    </row>
    <row r="70" customFormat="false" ht="12.75" hidden="false" customHeight="false" outlineLevel="0" collapsed="false">
      <c r="F70" s="80"/>
      <c r="G70" s="80"/>
      <c r="H70" s="80"/>
      <c r="I70" s="80"/>
      <c r="J70" s="80"/>
      <c r="K70" s="80"/>
      <c r="L70" s="80"/>
      <c r="M70" s="82"/>
      <c r="N70" s="83"/>
      <c r="O70" s="84"/>
    </row>
    <row r="71" customFormat="false" ht="12.75" hidden="false" customHeight="false" outlineLevel="0" collapsed="false">
      <c r="F71" s="80"/>
      <c r="G71" s="80"/>
      <c r="H71" s="80"/>
      <c r="I71" s="80"/>
      <c r="J71" s="80"/>
      <c r="K71" s="80"/>
      <c r="L71" s="80"/>
      <c r="M71" s="82"/>
      <c r="N71" s="83"/>
      <c r="O71" s="84"/>
    </row>
    <row r="72" customFormat="false" ht="12.75" hidden="false" customHeight="false" outlineLevel="0" collapsed="false">
      <c r="F72" s="80"/>
      <c r="G72" s="80"/>
      <c r="H72" s="80"/>
      <c r="I72" s="80"/>
      <c r="J72" s="80"/>
      <c r="K72" s="80"/>
      <c r="L72" s="80"/>
      <c r="M72" s="82"/>
      <c r="N72" s="83"/>
      <c r="O72" s="84"/>
    </row>
    <row r="73" customFormat="false" ht="12.75" hidden="false" customHeight="false" outlineLevel="0" collapsed="false">
      <c r="F73" s="80"/>
      <c r="G73" s="80"/>
      <c r="H73" s="80"/>
      <c r="I73" s="80"/>
      <c r="J73" s="80"/>
      <c r="K73" s="80"/>
      <c r="L73" s="80"/>
      <c r="M73" s="82"/>
      <c r="N73" s="83"/>
      <c r="O73" s="84"/>
    </row>
    <row r="74" customFormat="false" ht="12.75" hidden="false" customHeight="false" outlineLevel="0" collapsed="false">
      <c r="F74" s="80"/>
      <c r="G74" s="80"/>
      <c r="H74" s="80"/>
      <c r="I74" s="80"/>
      <c r="J74" s="80"/>
      <c r="K74" s="80"/>
      <c r="L74" s="80"/>
      <c r="M74" s="82"/>
      <c r="N74" s="83"/>
      <c r="O74" s="84"/>
    </row>
    <row r="75" customFormat="false" ht="12.75" hidden="false" customHeight="false" outlineLevel="0" collapsed="false">
      <c r="F75" s="80"/>
      <c r="G75" s="80"/>
      <c r="H75" s="80"/>
      <c r="I75" s="80"/>
      <c r="J75" s="80"/>
      <c r="K75" s="80"/>
      <c r="L75" s="80"/>
      <c r="M75" s="82"/>
      <c r="N75" s="83"/>
      <c r="O75" s="84"/>
    </row>
    <row r="76" customFormat="false" ht="12.75" hidden="false" customHeight="false" outlineLevel="0" collapsed="false">
      <c r="F76" s="80"/>
      <c r="G76" s="80"/>
      <c r="H76" s="80"/>
      <c r="I76" s="80"/>
      <c r="J76" s="80"/>
      <c r="K76" s="80"/>
      <c r="L76" s="80"/>
      <c r="M76" s="82"/>
      <c r="N76" s="83"/>
      <c r="O76" s="84"/>
    </row>
    <row r="77" customFormat="false" ht="12.75" hidden="false" customHeight="false" outlineLevel="0" collapsed="false">
      <c r="F77" s="80"/>
      <c r="G77" s="80"/>
      <c r="H77" s="80"/>
      <c r="I77" s="80"/>
      <c r="J77" s="80"/>
      <c r="K77" s="80"/>
      <c r="L77" s="80"/>
      <c r="M77" s="82"/>
      <c r="N77" s="83"/>
      <c r="O77" s="84"/>
    </row>
    <row r="78" customFormat="false" ht="12.75" hidden="false" customHeight="false" outlineLevel="0" collapsed="false">
      <c r="F78" s="80"/>
      <c r="G78" s="80"/>
      <c r="H78" s="80"/>
      <c r="I78" s="80"/>
      <c r="J78" s="80"/>
      <c r="K78" s="80"/>
      <c r="L78" s="80"/>
      <c r="M78" s="82"/>
      <c r="N78" s="83"/>
      <c r="O78" s="84"/>
    </row>
    <row r="79" customFormat="false" ht="12.75" hidden="false" customHeight="false" outlineLevel="0" collapsed="false">
      <c r="F79" s="80"/>
      <c r="G79" s="80"/>
      <c r="H79" s="80"/>
      <c r="I79" s="80"/>
      <c r="J79" s="80"/>
      <c r="K79" s="80"/>
      <c r="L79" s="80"/>
      <c r="M79" s="82"/>
      <c r="N79" s="83"/>
      <c r="O79" s="84"/>
    </row>
    <row r="80" customFormat="false" ht="12.75" hidden="false" customHeight="false" outlineLevel="0" collapsed="false">
      <c r="F80" s="80"/>
      <c r="G80" s="80"/>
      <c r="H80" s="80"/>
      <c r="I80" s="80"/>
      <c r="J80" s="80"/>
      <c r="K80" s="80"/>
      <c r="L80" s="80"/>
      <c r="M80" s="82"/>
      <c r="N80" s="83"/>
      <c r="O80" s="84"/>
    </row>
    <row r="81" customFormat="false" ht="12.75" hidden="false" customHeight="false" outlineLevel="0" collapsed="false">
      <c r="F81" s="80"/>
      <c r="G81" s="80"/>
      <c r="H81" s="80"/>
      <c r="I81" s="80"/>
      <c r="J81" s="80"/>
      <c r="K81" s="80"/>
      <c r="L81" s="80"/>
      <c r="M81" s="82"/>
      <c r="N81" s="83"/>
      <c r="O81" s="84"/>
    </row>
    <row r="82" customFormat="false" ht="12.75" hidden="false" customHeight="false" outlineLevel="0" collapsed="false">
      <c r="F82" s="80"/>
      <c r="G82" s="80"/>
      <c r="H82" s="80"/>
      <c r="I82" s="80"/>
      <c r="J82" s="80"/>
      <c r="K82" s="80"/>
      <c r="L82" s="80"/>
      <c r="M82" s="82"/>
      <c r="N82" s="83"/>
      <c r="O82" s="84"/>
    </row>
    <row r="83" customFormat="false" ht="12.75" hidden="false" customHeight="false" outlineLevel="0" collapsed="false">
      <c r="F83" s="80"/>
      <c r="G83" s="80"/>
      <c r="H83" s="80"/>
      <c r="I83" s="80"/>
      <c r="J83" s="80"/>
      <c r="K83" s="80"/>
      <c r="L83" s="80"/>
      <c r="M83" s="82"/>
      <c r="N83" s="83"/>
      <c r="O83" s="84"/>
    </row>
    <row r="84" customFormat="false" ht="12.75" hidden="false" customHeight="false" outlineLevel="0" collapsed="false">
      <c r="F84" s="80"/>
      <c r="G84" s="80"/>
      <c r="H84" s="80"/>
      <c r="I84" s="80"/>
      <c r="J84" s="80"/>
      <c r="K84" s="80"/>
      <c r="L84" s="80"/>
      <c r="M84" s="82"/>
      <c r="N84" s="83"/>
      <c r="O84" s="84"/>
    </row>
    <row r="85" customFormat="false" ht="12.75" hidden="false" customHeight="false" outlineLevel="0" collapsed="false">
      <c r="F85" s="80"/>
      <c r="G85" s="80"/>
      <c r="H85" s="80"/>
      <c r="I85" s="80"/>
      <c r="J85" s="80"/>
      <c r="K85" s="80"/>
      <c r="L85" s="80"/>
      <c r="M85" s="82"/>
      <c r="N85" s="83"/>
      <c r="O85" s="84"/>
    </row>
    <row r="86" customFormat="false" ht="12.75" hidden="false" customHeight="false" outlineLevel="0" collapsed="false">
      <c r="F86" s="80"/>
      <c r="G86" s="80"/>
      <c r="H86" s="80"/>
      <c r="I86" s="80"/>
      <c r="J86" s="80"/>
      <c r="K86" s="80"/>
      <c r="L86" s="80"/>
      <c r="M86" s="82"/>
      <c r="N86" s="83"/>
      <c r="O86" s="84"/>
    </row>
    <row r="87" customFormat="false" ht="12.75" hidden="false" customHeight="false" outlineLevel="0" collapsed="false">
      <c r="F87" s="80"/>
      <c r="G87" s="80"/>
      <c r="H87" s="80"/>
      <c r="I87" s="80"/>
      <c r="J87" s="80"/>
      <c r="K87" s="80"/>
      <c r="L87" s="80"/>
      <c r="M87" s="82"/>
      <c r="N87" s="83"/>
      <c r="O87" s="84"/>
    </row>
    <row r="88" customFormat="false" ht="12.75" hidden="false" customHeight="false" outlineLevel="0" collapsed="false">
      <c r="F88" s="80"/>
      <c r="G88" s="80"/>
      <c r="H88" s="80"/>
      <c r="I88" s="80"/>
      <c r="J88" s="80"/>
      <c r="K88" s="80"/>
      <c r="L88" s="80"/>
      <c r="M88" s="82"/>
      <c r="N88" s="83"/>
      <c r="O88" s="84"/>
    </row>
    <row r="89" customFormat="false" ht="12.75" hidden="false" customHeight="false" outlineLevel="0" collapsed="false">
      <c r="F89" s="80"/>
      <c r="G89" s="80"/>
      <c r="H89" s="80"/>
      <c r="I89" s="80"/>
      <c r="J89" s="80"/>
      <c r="K89" s="80"/>
      <c r="L89" s="80"/>
      <c r="M89" s="82"/>
      <c r="N89" s="83"/>
      <c r="O89" s="84"/>
    </row>
    <row r="90" customFormat="false" ht="12.75" hidden="false" customHeight="false" outlineLevel="0" collapsed="false">
      <c r="F90" s="80"/>
      <c r="G90" s="80"/>
      <c r="H90" s="80"/>
      <c r="I90" s="80"/>
      <c r="J90" s="80"/>
      <c r="K90" s="80"/>
      <c r="L90" s="80"/>
      <c r="M90" s="82"/>
      <c r="N90" s="83"/>
      <c r="O90" s="84"/>
    </row>
    <row r="91" customFormat="false" ht="12.75" hidden="false" customHeight="false" outlineLevel="0" collapsed="false">
      <c r="F91" s="80"/>
      <c r="G91" s="80"/>
      <c r="H91" s="80"/>
      <c r="I91" s="80"/>
      <c r="J91" s="80"/>
      <c r="K91" s="80"/>
      <c r="L91" s="80"/>
      <c r="M91" s="82"/>
      <c r="N91" s="83"/>
      <c r="O91" s="84"/>
    </row>
    <row r="92" customFormat="false" ht="12.75" hidden="false" customHeight="false" outlineLevel="0" collapsed="false">
      <c r="F92" s="80"/>
      <c r="G92" s="80"/>
      <c r="H92" s="80"/>
      <c r="I92" s="80"/>
      <c r="J92" s="80"/>
      <c r="K92" s="80"/>
      <c r="L92" s="80"/>
      <c r="M92" s="82"/>
      <c r="N92" s="83"/>
      <c r="O92" s="84"/>
    </row>
    <row r="93" customFormat="false" ht="12.75" hidden="false" customHeight="false" outlineLevel="0" collapsed="false">
      <c r="F93" s="80"/>
      <c r="G93" s="80"/>
      <c r="H93" s="80"/>
      <c r="I93" s="80"/>
      <c r="J93" s="80"/>
      <c r="K93" s="80"/>
      <c r="L93" s="80"/>
      <c r="M93" s="82"/>
      <c r="N93" s="83"/>
      <c r="O93" s="84"/>
    </row>
    <row r="94" customFormat="false" ht="12.75" hidden="false" customHeight="false" outlineLevel="0" collapsed="false">
      <c r="F94" s="80"/>
      <c r="G94" s="80"/>
      <c r="H94" s="80"/>
      <c r="I94" s="80"/>
      <c r="J94" s="80"/>
      <c r="K94" s="80"/>
      <c r="L94" s="80"/>
      <c r="M94" s="82"/>
      <c r="N94" s="83"/>
      <c r="O94" s="84"/>
    </row>
    <row r="95" customFormat="false" ht="12.75" hidden="false" customHeight="false" outlineLevel="0" collapsed="false">
      <c r="F95" s="80"/>
      <c r="G95" s="80"/>
      <c r="H95" s="80"/>
      <c r="I95" s="80"/>
      <c r="J95" s="80"/>
      <c r="K95" s="80"/>
      <c r="L95" s="80"/>
      <c r="M95" s="82"/>
      <c r="N95" s="83"/>
      <c r="O95" s="84"/>
    </row>
    <row r="96" customFormat="false" ht="12.75" hidden="false" customHeight="false" outlineLevel="0" collapsed="false">
      <c r="F96" s="80"/>
      <c r="G96" s="80"/>
      <c r="H96" s="80"/>
      <c r="I96" s="80"/>
      <c r="J96" s="80"/>
      <c r="K96" s="80"/>
      <c r="L96" s="80"/>
      <c r="M96" s="82"/>
      <c r="N96" s="83"/>
      <c r="O96" s="84"/>
    </row>
    <row r="97" customFormat="false" ht="12.75" hidden="false" customHeight="false" outlineLevel="0" collapsed="false">
      <c r="F97" s="80"/>
      <c r="G97" s="80"/>
      <c r="H97" s="80"/>
      <c r="I97" s="80"/>
      <c r="J97" s="80"/>
      <c r="K97" s="80"/>
      <c r="L97" s="80"/>
      <c r="M97" s="82"/>
      <c r="N97" s="83"/>
      <c r="O97" s="84"/>
    </row>
    <row r="98" customFormat="false" ht="12.75" hidden="false" customHeight="false" outlineLevel="0" collapsed="false">
      <c r="F98" s="80"/>
      <c r="G98" s="80"/>
      <c r="H98" s="80"/>
      <c r="I98" s="80"/>
      <c r="J98" s="80"/>
      <c r="K98" s="80"/>
      <c r="L98" s="80"/>
      <c r="M98" s="82"/>
      <c r="N98" s="83"/>
      <c r="O98" s="84"/>
    </row>
    <row r="99" customFormat="false" ht="12.75" hidden="false" customHeight="false" outlineLevel="0" collapsed="false">
      <c r="F99" s="80"/>
      <c r="G99" s="80"/>
      <c r="H99" s="80"/>
      <c r="I99" s="80"/>
      <c r="J99" s="80"/>
      <c r="K99" s="80"/>
      <c r="L99" s="80"/>
      <c r="M99" s="82"/>
      <c r="N99" s="83"/>
      <c r="O99" s="84"/>
    </row>
    <row r="100" customFormat="false" ht="12.75" hidden="false" customHeight="false" outlineLevel="0" collapsed="false">
      <c r="F100" s="80"/>
      <c r="G100" s="80"/>
      <c r="H100" s="80"/>
      <c r="I100" s="80"/>
      <c r="J100" s="80"/>
      <c r="K100" s="80"/>
      <c r="L100" s="80"/>
      <c r="M100" s="82"/>
      <c r="N100" s="83"/>
      <c r="O100" s="84"/>
    </row>
    <row r="101" customFormat="false" ht="12.75" hidden="false" customHeight="false" outlineLevel="0" collapsed="false">
      <c r="F101" s="80"/>
      <c r="G101" s="80"/>
      <c r="H101" s="80"/>
      <c r="I101" s="80"/>
      <c r="J101" s="80"/>
      <c r="K101" s="80"/>
      <c r="L101" s="80"/>
      <c r="M101" s="82"/>
      <c r="N101" s="83"/>
      <c r="O101" s="84"/>
    </row>
    <row r="102" customFormat="false" ht="12.75" hidden="false" customHeight="false" outlineLevel="0" collapsed="false">
      <c r="F102" s="80"/>
      <c r="G102" s="80"/>
      <c r="H102" s="80"/>
      <c r="I102" s="80"/>
      <c r="J102" s="80"/>
      <c r="K102" s="80"/>
      <c r="L102" s="80"/>
      <c r="M102" s="82"/>
      <c r="N102" s="83"/>
      <c r="O102" s="84"/>
    </row>
    <row r="103" customFormat="false" ht="12.75" hidden="false" customHeight="false" outlineLevel="0" collapsed="false">
      <c r="F103" s="80"/>
      <c r="G103" s="80"/>
      <c r="H103" s="80"/>
      <c r="I103" s="80"/>
      <c r="J103" s="80"/>
      <c r="K103" s="80"/>
      <c r="L103" s="80"/>
      <c r="M103" s="82"/>
      <c r="N103" s="83"/>
      <c r="O103" s="84"/>
    </row>
    <row r="104" customFormat="false" ht="12.75" hidden="false" customHeight="false" outlineLevel="0" collapsed="false">
      <c r="F104" s="80"/>
      <c r="G104" s="80"/>
      <c r="H104" s="80"/>
      <c r="I104" s="80"/>
      <c r="J104" s="80"/>
      <c r="K104" s="80"/>
      <c r="L104" s="80"/>
      <c r="M104" s="82"/>
      <c r="N104" s="83"/>
      <c r="O104" s="84"/>
    </row>
    <row r="105" customFormat="false" ht="12.75" hidden="false" customHeight="false" outlineLevel="0" collapsed="false">
      <c r="F105" s="80"/>
      <c r="G105" s="80"/>
      <c r="H105" s="80"/>
      <c r="I105" s="80"/>
      <c r="J105" s="80"/>
      <c r="K105" s="80"/>
      <c r="L105" s="80"/>
      <c r="M105" s="82"/>
      <c r="N105" s="83"/>
      <c r="O105" s="84"/>
    </row>
    <row r="106" customFormat="false" ht="12.75" hidden="false" customHeight="false" outlineLevel="0" collapsed="false">
      <c r="F106" s="80"/>
      <c r="G106" s="80"/>
      <c r="H106" s="80"/>
      <c r="I106" s="80"/>
      <c r="J106" s="80"/>
      <c r="K106" s="80"/>
      <c r="L106" s="80"/>
      <c r="M106" s="82"/>
      <c r="N106" s="83"/>
      <c r="O106" s="84"/>
    </row>
    <row r="107" customFormat="false" ht="12.75" hidden="false" customHeight="false" outlineLevel="0" collapsed="false">
      <c r="F107" s="80"/>
      <c r="G107" s="80"/>
      <c r="H107" s="80"/>
      <c r="I107" s="80"/>
      <c r="J107" s="80"/>
      <c r="K107" s="80"/>
      <c r="L107" s="80"/>
      <c r="M107" s="82"/>
      <c r="N107" s="83"/>
      <c r="O107" s="84"/>
    </row>
    <row r="108" customFormat="false" ht="12.75" hidden="false" customHeight="false" outlineLevel="0" collapsed="false">
      <c r="F108" s="80"/>
      <c r="G108" s="80"/>
      <c r="H108" s="80"/>
      <c r="I108" s="80"/>
      <c r="J108" s="80"/>
      <c r="K108" s="80"/>
      <c r="L108" s="80"/>
      <c r="M108" s="82"/>
      <c r="N108" s="83"/>
      <c r="O108" s="84"/>
    </row>
    <row r="109" customFormat="false" ht="12.75" hidden="false" customHeight="false" outlineLevel="0" collapsed="false">
      <c r="F109" s="80"/>
      <c r="G109" s="80"/>
      <c r="H109" s="80"/>
      <c r="I109" s="80"/>
      <c r="J109" s="80"/>
      <c r="K109" s="80"/>
      <c r="L109" s="80"/>
      <c r="M109" s="82"/>
      <c r="N109" s="83"/>
      <c r="O109" s="84"/>
    </row>
    <row r="110" customFormat="false" ht="12.75" hidden="false" customHeight="false" outlineLevel="0" collapsed="false">
      <c r="F110" s="80"/>
      <c r="G110" s="80"/>
      <c r="H110" s="80"/>
      <c r="I110" s="80"/>
      <c r="J110" s="80"/>
      <c r="K110" s="80"/>
      <c r="L110" s="80"/>
      <c r="M110" s="82"/>
      <c r="N110" s="83"/>
      <c r="O110" s="84"/>
    </row>
    <row r="111" customFormat="false" ht="12.75" hidden="false" customHeight="false" outlineLevel="0" collapsed="false">
      <c r="F111" s="80"/>
      <c r="G111" s="80"/>
      <c r="H111" s="80"/>
      <c r="I111" s="80"/>
      <c r="J111" s="80"/>
      <c r="K111" s="80"/>
      <c r="L111" s="80"/>
      <c r="M111" s="82"/>
      <c r="N111" s="83"/>
      <c r="O111" s="84"/>
    </row>
    <row r="112" customFormat="false" ht="12.75" hidden="false" customHeight="false" outlineLevel="0" collapsed="false">
      <c r="F112" s="80"/>
      <c r="G112" s="80"/>
      <c r="H112" s="80"/>
      <c r="I112" s="80"/>
      <c r="J112" s="80"/>
      <c r="K112" s="80"/>
      <c r="L112" s="80"/>
      <c r="M112" s="82"/>
      <c r="N112" s="83"/>
      <c r="O112" s="84"/>
    </row>
    <row r="113" customFormat="false" ht="12.75" hidden="false" customHeight="false" outlineLevel="0" collapsed="false">
      <c r="F113" s="80"/>
      <c r="G113" s="80"/>
      <c r="H113" s="80"/>
      <c r="I113" s="80"/>
      <c r="J113" s="80"/>
      <c r="K113" s="80"/>
      <c r="L113" s="80"/>
      <c r="M113" s="82"/>
      <c r="N113" s="83"/>
      <c r="O113" s="84"/>
    </row>
    <row r="114" customFormat="false" ht="12.75" hidden="false" customHeight="false" outlineLevel="0" collapsed="false">
      <c r="F114" s="80"/>
      <c r="G114" s="80"/>
      <c r="H114" s="80"/>
      <c r="I114" s="80"/>
      <c r="J114" s="80"/>
      <c r="K114" s="80"/>
      <c r="L114" s="80"/>
      <c r="M114" s="82"/>
      <c r="N114" s="83"/>
      <c r="O114" s="84"/>
    </row>
    <row r="115" customFormat="false" ht="12.75" hidden="false" customHeight="false" outlineLevel="0" collapsed="false">
      <c r="F115" s="80"/>
      <c r="G115" s="80"/>
      <c r="H115" s="80"/>
      <c r="I115" s="80"/>
      <c r="J115" s="80"/>
      <c r="K115" s="80"/>
      <c r="L115" s="80"/>
      <c r="M115" s="82"/>
      <c r="N115" s="83"/>
      <c r="O115" s="84"/>
    </row>
    <row r="116" customFormat="false" ht="12.75" hidden="false" customHeight="false" outlineLevel="0" collapsed="false">
      <c r="F116" s="80"/>
      <c r="G116" s="80"/>
      <c r="H116" s="80"/>
      <c r="I116" s="80"/>
      <c r="J116" s="80"/>
      <c r="K116" s="80"/>
      <c r="L116" s="80"/>
      <c r="M116" s="82"/>
      <c r="N116" s="83"/>
      <c r="O116" s="84"/>
    </row>
    <row r="117" customFormat="false" ht="12.75" hidden="false" customHeight="false" outlineLevel="0" collapsed="false">
      <c r="F117" s="80"/>
      <c r="G117" s="80"/>
      <c r="H117" s="80"/>
      <c r="I117" s="80"/>
      <c r="J117" s="80"/>
      <c r="K117" s="80"/>
      <c r="L117" s="80"/>
      <c r="M117" s="82"/>
      <c r="N117" s="83"/>
      <c r="O117" s="84"/>
    </row>
    <row r="118" customFormat="false" ht="12.75" hidden="false" customHeight="false" outlineLevel="0" collapsed="false">
      <c r="F118" s="80"/>
      <c r="G118" s="80"/>
      <c r="H118" s="80"/>
      <c r="I118" s="80"/>
      <c r="J118" s="80"/>
      <c r="K118" s="80"/>
      <c r="L118" s="80"/>
      <c r="M118" s="82"/>
      <c r="N118" s="83"/>
      <c r="O118" s="84"/>
    </row>
    <row r="119" customFormat="false" ht="12.75" hidden="false" customHeight="false" outlineLevel="0" collapsed="false">
      <c r="F119" s="80"/>
      <c r="G119" s="80"/>
      <c r="H119" s="80"/>
      <c r="I119" s="80"/>
      <c r="J119" s="80"/>
      <c r="K119" s="80"/>
      <c r="L119" s="80"/>
      <c r="M119" s="82"/>
      <c r="N119" s="83"/>
      <c r="O119" s="84"/>
    </row>
    <row r="120" customFormat="false" ht="12.75" hidden="false" customHeight="false" outlineLevel="0" collapsed="false">
      <c r="F120" s="80"/>
      <c r="G120" s="80"/>
      <c r="H120" s="80"/>
      <c r="I120" s="80"/>
      <c r="J120" s="80"/>
      <c r="K120" s="80"/>
      <c r="L120" s="80"/>
      <c r="M120" s="82"/>
      <c r="N120" s="83"/>
      <c r="O120" s="84"/>
    </row>
    <row r="121" customFormat="false" ht="12.75" hidden="false" customHeight="false" outlineLevel="0" collapsed="false">
      <c r="F121" s="80"/>
      <c r="G121" s="80"/>
      <c r="H121" s="80"/>
      <c r="I121" s="80"/>
      <c r="J121" s="80"/>
      <c r="K121" s="80"/>
      <c r="L121" s="80"/>
      <c r="M121" s="82"/>
      <c r="N121" s="83"/>
      <c r="O121" s="84"/>
    </row>
    <row r="122" customFormat="false" ht="12.75" hidden="false" customHeight="false" outlineLevel="0" collapsed="false">
      <c r="F122" s="80"/>
      <c r="G122" s="80"/>
      <c r="H122" s="80"/>
      <c r="I122" s="80"/>
      <c r="J122" s="80"/>
      <c r="K122" s="80"/>
      <c r="L122" s="80"/>
      <c r="M122" s="82"/>
      <c r="N122" s="83"/>
      <c r="O122" s="84"/>
    </row>
    <row r="123" customFormat="false" ht="12.75" hidden="false" customHeight="false" outlineLevel="0" collapsed="false">
      <c r="F123" s="80"/>
      <c r="G123" s="80"/>
      <c r="H123" s="80"/>
      <c r="I123" s="80"/>
      <c r="J123" s="80"/>
      <c r="K123" s="80"/>
      <c r="L123" s="80"/>
      <c r="M123" s="82"/>
      <c r="N123" s="83"/>
      <c r="O123" s="84"/>
    </row>
    <row r="124" customFormat="false" ht="12.75" hidden="false" customHeight="false" outlineLevel="0" collapsed="false">
      <c r="F124" s="80"/>
      <c r="G124" s="80"/>
      <c r="H124" s="80"/>
      <c r="I124" s="80"/>
      <c r="J124" s="80"/>
      <c r="K124" s="80"/>
      <c r="L124" s="80"/>
      <c r="M124" s="82"/>
      <c r="N124" s="83"/>
      <c r="O124" s="84"/>
    </row>
    <row r="125" customFormat="false" ht="12.75" hidden="false" customHeight="false" outlineLevel="0" collapsed="false">
      <c r="F125" s="80"/>
      <c r="G125" s="80"/>
      <c r="H125" s="80"/>
      <c r="I125" s="80"/>
      <c r="J125" s="80"/>
      <c r="K125" s="80"/>
      <c r="L125" s="80"/>
      <c r="M125" s="82"/>
      <c r="N125" s="83"/>
      <c r="O125" s="84"/>
    </row>
    <row r="126" customFormat="false" ht="12.75" hidden="false" customHeight="false" outlineLevel="0" collapsed="false">
      <c r="F126" s="80"/>
      <c r="G126" s="80"/>
      <c r="H126" s="80"/>
      <c r="I126" s="80"/>
      <c r="J126" s="80"/>
      <c r="K126" s="80"/>
      <c r="L126" s="80"/>
      <c r="M126" s="82"/>
      <c r="N126" s="83"/>
      <c r="O126" s="84"/>
    </row>
    <row r="127" customFormat="false" ht="12.75" hidden="false" customHeight="false" outlineLevel="0" collapsed="false">
      <c r="F127" s="80"/>
      <c r="G127" s="80"/>
      <c r="H127" s="80"/>
      <c r="I127" s="80"/>
      <c r="J127" s="80"/>
      <c r="K127" s="80"/>
      <c r="L127" s="80"/>
      <c r="M127" s="82"/>
      <c r="N127" s="83"/>
      <c r="O127" s="84"/>
    </row>
    <row r="128" customFormat="false" ht="12.75" hidden="false" customHeight="false" outlineLevel="0" collapsed="false">
      <c r="F128" s="80"/>
      <c r="G128" s="80"/>
      <c r="H128" s="80"/>
      <c r="I128" s="80"/>
      <c r="J128" s="80"/>
      <c r="K128" s="80"/>
      <c r="L128" s="80"/>
      <c r="M128" s="82"/>
      <c r="N128" s="83"/>
      <c r="O128" s="84"/>
    </row>
    <row r="129" customFormat="false" ht="12.75" hidden="false" customHeight="false" outlineLevel="0" collapsed="false">
      <c r="F129" s="80"/>
      <c r="G129" s="80"/>
      <c r="H129" s="80"/>
      <c r="I129" s="80"/>
      <c r="J129" s="80"/>
      <c r="K129" s="80"/>
      <c r="L129" s="80"/>
      <c r="M129" s="82"/>
      <c r="N129" s="83"/>
      <c r="O129" s="84"/>
    </row>
    <row r="130" customFormat="false" ht="12.75" hidden="false" customHeight="false" outlineLevel="0" collapsed="false">
      <c r="F130" s="80"/>
      <c r="G130" s="80"/>
      <c r="H130" s="80"/>
      <c r="I130" s="80"/>
      <c r="J130" s="80"/>
      <c r="K130" s="80"/>
      <c r="L130" s="80"/>
      <c r="M130" s="82"/>
      <c r="N130" s="83"/>
      <c r="O130" s="84"/>
    </row>
    <row r="131" customFormat="false" ht="12.75" hidden="false" customHeight="false" outlineLevel="0" collapsed="false">
      <c r="F131" s="80"/>
      <c r="G131" s="80"/>
      <c r="H131" s="80"/>
      <c r="I131" s="80"/>
      <c r="J131" s="80"/>
      <c r="K131" s="80"/>
      <c r="L131" s="80"/>
      <c r="M131" s="82"/>
      <c r="N131" s="83"/>
      <c r="O131" s="84"/>
    </row>
    <row r="132" customFormat="false" ht="12.75" hidden="false" customHeight="false" outlineLevel="0" collapsed="false">
      <c r="F132" s="80"/>
      <c r="G132" s="80"/>
      <c r="H132" s="80"/>
      <c r="I132" s="80"/>
      <c r="J132" s="80"/>
      <c r="K132" s="80"/>
      <c r="L132" s="80"/>
      <c r="M132" s="82"/>
      <c r="N132" s="83"/>
      <c r="O132" s="84"/>
    </row>
    <row r="133" customFormat="false" ht="12.75" hidden="false" customHeight="false" outlineLevel="0" collapsed="false">
      <c r="F133" s="80"/>
      <c r="G133" s="80"/>
      <c r="H133" s="80"/>
      <c r="I133" s="80"/>
      <c r="J133" s="80"/>
      <c r="K133" s="80"/>
      <c r="L133" s="80"/>
      <c r="M133" s="82"/>
      <c r="N133" s="83"/>
      <c r="O133" s="84"/>
    </row>
    <row r="134" customFormat="false" ht="12.75" hidden="false" customHeight="false" outlineLevel="0" collapsed="false">
      <c r="F134" s="80"/>
      <c r="G134" s="80"/>
      <c r="H134" s="80"/>
      <c r="I134" s="80"/>
      <c r="J134" s="80"/>
      <c r="K134" s="80"/>
      <c r="L134" s="80"/>
      <c r="M134" s="82"/>
      <c r="N134" s="83"/>
      <c r="O134" s="84"/>
    </row>
    <row r="135" customFormat="false" ht="12.75" hidden="false" customHeight="false" outlineLevel="0" collapsed="false">
      <c r="F135" s="80"/>
      <c r="G135" s="80"/>
      <c r="H135" s="80"/>
      <c r="I135" s="80"/>
      <c r="J135" s="80"/>
      <c r="K135" s="80"/>
      <c r="L135" s="80"/>
      <c r="M135" s="82"/>
      <c r="N135" s="83"/>
      <c r="O135" s="84"/>
    </row>
    <row r="136" customFormat="false" ht="12.75" hidden="false" customHeight="false" outlineLevel="0" collapsed="false">
      <c r="F136" s="80"/>
      <c r="G136" s="80"/>
      <c r="H136" s="80"/>
      <c r="I136" s="80"/>
      <c r="J136" s="80"/>
      <c r="K136" s="80"/>
      <c r="L136" s="80"/>
      <c r="M136" s="82"/>
      <c r="N136" s="83"/>
      <c r="O136" s="84"/>
    </row>
    <row r="137" customFormat="false" ht="12.75" hidden="false" customHeight="false" outlineLevel="0" collapsed="false">
      <c r="F137" s="80"/>
      <c r="G137" s="80"/>
      <c r="H137" s="80"/>
      <c r="I137" s="80"/>
      <c r="J137" s="80"/>
      <c r="K137" s="80"/>
      <c r="L137" s="80"/>
      <c r="M137" s="82"/>
      <c r="N137" s="83"/>
      <c r="O137" s="84"/>
    </row>
    <row r="138" customFormat="false" ht="12.75" hidden="false" customHeight="false" outlineLevel="0" collapsed="false">
      <c r="F138" s="80"/>
      <c r="G138" s="80"/>
      <c r="H138" s="80"/>
      <c r="I138" s="80"/>
      <c r="J138" s="80"/>
      <c r="K138" s="80"/>
      <c r="L138" s="80"/>
      <c r="M138" s="82"/>
      <c r="N138" s="83"/>
      <c r="O138" s="84"/>
    </row>
    <row r="139" customFormat="false" ht="12.75" hidden="false" customHeight="false" outlineLevel="0" collapsed="false">
      <c r="F139" s="80"/>
      <c r="G139" s="80"/>
      <c r="H139" s="80"/>
      <c r="I139" s="80"/>
      <c r="J139" s="80"/>
      <c r="K139" s="80"/>
      <c r="L139" s="80"/>
      <c r="M139" s="82"/>
      <c r="N139" s="83"/>
      <c r="O139" s="84"/>
    </row>
    <row r="140" customFormat="false" ht="12.75" hidden="false" customHeight="false" outlineLevel="0" collapsed="false">
      <c r="F140" s="80"/>
      <c r="G140" s="80"/>
      <c r="H140" s="80"/>
      <c r="I140" s="80"/>
      <c r="J140" s="80"/>
      <c r="K140" s="80"/>
      <c r="L140" s="80"/>
      <c r="M140" s="82"/>
      <c r="N140" s="83"/>
      <c r="O140" s="84"/>
    </row>
    <row r="141" customFormat="false" ht="12.75" hidden="false" customHeight="false" outlineLevel="0" collapsed="false">
      <c r="F141" s="80"/>
      <c r="G141" s="80"/>
      <c r="H141" s="80"/>
      <c r="I141" s="80"/>
      <c r="J141" s="80"/>
      <c r="K141" s="80"/>
      <c r="L141" s="80"/>
      <c r="M141" s="82"/>
      <c r="N141" s="83"/>
      <c r="O141" s="84"/>
    </row>
    <row r="142" customFormat="false" ht="12.75" hidden="false" customHeight="false" outlineLevel="0" collapsed="false">
      <c r="F142" s="80"/>
      <c r="G142" s="80"/>
      <c r="H142" s="80"/>
      <c r="I142" s="80"/>
      <c r="J142" s="80"/>
      <c r="K142" s="80"/>
      <c r="L142" s="80"/>
      <c r="M142" s="82"/>
      <c r="N142" s="83"/>
      <c r="O142" s="84"/>
    </row>
    <row r="143" customFormat="false" ht="12.75" hidden="false" customHeight="false" outlineLevel="0" collapsed="false">
      <c r="F143" s="80"/>
      <c r="G143" s="80"/>
      <c r="H143" s="80"/>
      <c r="I143" s="80"/>
      <c r="J143" s="80"/>
      <c r="K143" s="80"/>
      <c r="L143" s="80"/>
      <c r="M143" s="82"/>
      <c r="N143" s="83"/>
      <c r="O143" s="84"/>
    </row>
    <row r="144" customFormat="false" ht="12.75" hidden="false" customHeight="false" outlineLevel="0" collapsed="false">
      <c r="F144" s="80"/>
      <c r="G144" s="80"/>
      <c r="H144" s="80"/>
      <c r="I144" s="80"/>
      <c r="J144" s="80"/>
      <c r="K144" s="80"/>
      <c r="L144" s="80"/>
      <c r="M144" s="82"/>
      <c r="N144" s="83"/>
      <c r="O144" s="84"/>
    </row>
    <row r="145" customFormat="false" ht="12.75" hidden="false" customHeight="false" outlineLevel="0" collapsed="false">
      <c r="F145" s="80"/>
      <c r="G145" s="80"/>
      <c r="H145" s="80"/>
      <c r="I145" s="80"/>
      <c r="J145" s="80"/>
      <c r="K145" s="80"/>
      <c r="L145" s="80"/>
      <c r="M145" s="82"/>
      <c r="N145" s="83"/>
      <c r="O145" s="84"/>
    </row>
    <row r="146" customFormat="false" ht="12.75" hidden="false" customHeight="false" outlineLevel="0" collapsed="false">
      <c r="F146" s="80"/>
      <c r="G146" s="80"/>
      <c r="H146" s="80"/>
      <c r="I146" s="80"/>
      <c r="J146" s="80"/>
      <c r="K146" s="80"/>
      <c r="L146" s="80"/>
      <c r="M146" s="82"/>
      <c r="N146" s="83"/>
      <c r="O146" s="84"/>
    </row>
    <row r="147" customFormat="false" ht="12.75" hidden="false" customHeight="false" outlineLevel="0" collapsed="false">
      <c r="F147" s="80"/>
      <c r="G147" s="80"/>
      <c r="H147" s="80"/>
      <c r="I147" s="80"/>
      <c r="J147" s="80"/>
      <c r="K147" s="80"/>
      <c r="L147" s="80"/>
      <c r="M147" s="82"/>
      <c r="N147" s="83"/>
      <c r="O147" s="84"/>
    </row>
    <row r="148" customFormat="false" ht="12.75" hidden="false" customHeight="false" outlineLevel="0" collapsed="false">
      <c r="F148" s="80"/>
      <c r="G148" s="80"/>
      <c r="H148" s="80"/>
      <c r="I148" s="80"/>
      <c r="J148" s="80"/>
      <c r="K148" s="80"/>
      <c r="L148" s="80"/>
      <c r="M148" s="82"/>
      <c r="N148" s="83"/>
      <c r="O148" s="84"/>
    </row>
    <row r="149" customFormat="false" ht="12.75" hidden="false" customHeight="false" outlineLevel="0" collapsed="false">
      <c r="F149" s="80"/>
      <c r="G149" s="80"/>
      <c r="H149" s="80"/>
      <c r="I149" s="80"/>
      <c r="J149" s="80"/>
      <c r="K149" s="80"/>
      <c r="L149" s="80"/>
      <c r="M149" s="82"/>
      <c r="N149" s="83"/>
      <c r="O149" s="84"/>
    </row>
    <row r="150" customFormat="false" ht="12.75" hidden="false" customHeight="false" outlineLevel="0" collapsed="false">
      <c r="F150" s="80"/>
      <c r="G150" s="80"/>
      <c r="H150" s="80"/>
      <c r="I150" s="80"/>
      <c r="J150" s="80"/>
      <c r="K150" s="80"/>
      <c r="L150" s="80"/>
      <c r="M150" s="82"/>
      <c r="N150" s="83"/>
      <c r="O150" s="84"/>
    </row>
    <row r="151" customFormat="false" ht="12.75" hidden="false" customHeight="false" outlineLevel="0" collapsed="false">
      <c r="F151" s="80"/>
      <c r="G151" s="80"/>
      <c r="H151" s="80"/>
      <c r="I151" s="80"/>
      <c r="J151" s="80"/>
      <c r="K151" s="80"/>
      <c r="L151" s="80"/>
      <c r="M151" s="82"/>
      <c r="N151" s="83"/>
      <c r="O151" s="84"/>
    </row>
    <row r="152" customFormat="false" ht="12.75" hidden="false" customHeight="false" outlineLevel="0" collapsed="false">
      <c r="F152" s="80"/>
      <c r="G152" s="80"/>
      <c r="H152" s="80"/>
      <c r="I152" s="80"/>
      <c r="J152" s="80"/>
      <c r="K152" s="80"/>
      <c r="L152" s="80"/>
      <c r="M152" s="82"/>
      <c r="N152" s="83"/>
      <c r="O152" s="84"/>
    </row>
    <row r="153" customFormat="false" ht="12.75" hidden="false" customHeight="false" outlineLevel="0" collapsed="false">
      <c r="F153" s="80"/>
      <c r="G153" s="80"/>
      <c r="H153" s="80"/>
      <c r="I153" s="80"/>
      <c r="J153" s="80"/>
      <c r="K153" s="80"/>
      <c r="L153" s="80"/>
      <c r="M153" s="82"/>
      <c r="N153" s="83"/>
      <c r="O153" s="84"/>
    </row>
    <row r="154" customFormat="false" ht="12.75" hidden="false" customHeight="false" outlineLevel="0" collapsed="false">
      <c r="F154" s="80"/>
      <c r="G154" s="80"/>
      <c r="H154" s="80"/>
      <c r="I154" s="80"/>
      <c r="J154" s="80"/>
      <c r="K154" s="80"/>
      <c r="L154" s="80"/>
      <c r="M154" s="82"/>
      <c r="N154" s="83"/>
      <c r="O154" s="84"/>
    </row>
    <row r="155" customFormat="false" ht="12.75" hidden="false" customHeight="false" outlineLevel="0" collapsed="false">
      <c r="F155" s="80"/>
      <c r="G155" s="80"/>
      <c r="H155" s="80"/>
      <c r="I155" s="80"/>
      <c r="J155" s="80"/>
      <c r="K155" s="80"/>
      <c r="L155" s="80"/>
      <c r="M155" s="82"/>
      <c r="N155" s="83"/>
      <c r="O155" s="84"/>
    </row>
    <row r="156" customFormat="false" ht="12.75" hidden="false" customHeight="false" outlineLevel="0" collapsed="false">
      <c r="F156" s="80"/>
      <c r="G156" s="80"/>
      <c r="H156" s="80"/>
      <c r="I156" s="80"/>
      <c r="J156" s="80"/>
      <c r="K156" s="80"/>
      <c r="L156" s="80"/>
      <c r="M156" s="82"/>
      <c r="N156" s="83"/>
      <c r="O156" s="84"/>
    </row>
    <row r="157" customFormat="false" ht="12.75" hidden="false" customHeight="false" outlineLevel="0" collapsed="false">
      <c r="F157" s="80"/>
      <c r="G157" s="80"/>
      <c r="H157" s="80"/>
      <c r="I157" s="80"/>
      <c r="J157" s="80"/>
      <c r="K157" s="80"/>
      <c r="L157" s="80"/>
      <c r="M157" s="82"/>
      <c r="N157" s="83"/>
      <c r="O157" s="84"/>
    </row>
    <row r="158" customFormat="false" ht="12.75" hidden="false" customHeight="false" outlineLevel="0" collapsed="false">
      <c r="F158" s="80"/>
      <c r="G158" s="80"/>
      <c r="H158" s="80"/>
      <c r="I158" s="80"/>
      <c r="J158" s="80"/>
      <c r="K158" s="80"/>
      <c r="L158" s="80"/>
      <c r="M158" s="82"/>
      <c r="N158" s="83"/>
      <c r="O158" s="84"/>
    </row>
    <row r="159" customFormat="false" ht="12.75" hidden="false" customHeight="false" outlineLevel="0" collapsed="false">
      <c r="F159" s="80"/>
      <c r="G159" s="80"/>
      <c r="H159" s="80"/>
      <c r="I159" s="80"/>
      <c r="J159" s="80"/>
      <c r="K159" s="80"/>
      <c r="L159" s="80"/>
      <c r="M159" s="82"/>
      <c r="N159" s="83"/>
      <c r="O159" s="84"/>
    </row>
    <row r="160" customFormat="false" ht="12.75" hidden="false" customHeight="false" outlineLevel="0" collapsed="false">
      <c r="F160" s="80"/>
      <c r="G160" s="80"/>
      <c r="H160" s="80"/>
      <c r="I160" s="80"/>
      <c r="J160" s="80"/>
      <c r="K160" s="80"/>
      <c r="L160" s="80"/>
      <c r="M160" s="82"/>
      <c r="N160" s="83"/>
      <c r="O160" s="84"/>
    </row>
    <row r="161" customFormat="false" ht="12.75" hidden="false" customHeight="false" outlineLevel="0" collapsed="false">
      <c r="F161" s="80"/>
      <c r="G161" s="80"/>
      <c r="H161" s="80"/>
      <c r="I161" s="80"/>
      <c r="J161" s="80"/>
      <c r="K161" s="80"/>
      <c r="L161" s="80"/>
      <c r="M161" s="82"/>
      <c r="N161" s="83"/>
      <c r="O161" s="84"/>
    </row>
    <row r="162" customFormat="false" ht="12.75" hidden="false" customHeight="false" outlineLevel="0" collapsed="false">
      <c r="F162" s="80"/>
      <c r="G162" s="80"/>
      <c r="H162" s="80"/>
      <c r="I162" s="80"/>
      <c r="J162" s="80"/>
      <c r="K162" s="80"/>
      <c r="L162" s="80"/>
      <c r="M162" s="82"/>
      <c r="N162" s="83"/>
      <c r="O162" s="84"/>
    </row>
    <row r="163" customFormat="false" ht="12.75" hidden="false" customHeight="false" outlineLevel="0" collapsed="false">
      <c r="F163" s="80"/>
      <c r="G163" s="80"/>
      <c r="H163" s="80"/>
      <c r="I163" s="80"/>
      <c r="J163" s="80"/>
      <c r="K163" s="80"/>
      <c r="L163" s="80"/>
      <c r="M163" s="82"/>
      <c r="N163" s="83"/>
      <c r="O163" s="84"/>
    </row>
    <row r="164" customFormat="false" ht="12.75" hidden="false" customHeight="false" outlineLevel="0" collapsed="false">
      <c r="F164" s="80"/>
      <c r="G164" s="80"/>
      <c r="H164" s="80"/>
      <c r="I164" s="80"/>
      <c r="J164" s="80"/>
      <c r="K164" s="80"/>
      <c r="L164" s="80"/>
      <c r="M164" s="82"/>
      <c r="N164" s="83"/>
      <c r="O164" s="84"/>
    </row>
    <row r="165" customFormat="false" ht="12.75" hidden="false" customHeight="false" outlineLevel="0" collapsed="false">
      <c r="F165" s="80"/>
      <c r="G165" s="80"/>
      <c r="H165" s="80"/>
      <c r="I165" s="80"/>
      <c r="J165" s="80"/>
      <c r="K165" s="80"/>
      <c r="L165" s="80"/>
      <c r="M165" s="82"/>
      <c r="N165" s="83"/>
      <c r="O165" s="84"/>
    </row>
    <row r="166" customFormat="false" ht="12.75" hidden="false" customHeight="false" outlineLevel="0" collapsed="false">
      <c r="F166" s="80"/>
      <c r="G166" s="80"/>
      <c r="H166" s="80"/>
      <c r="I166" s="80"/>
      <c r="J166" s="80"/>
      <c r="K166" s="80"/>
      <c r="L166" s="80"/>
      <c r="M166" s="82"/>
      <c r="N166" s="83"/>
      <c r="O166" s="84"/>
    </row>
    <row r="167" customFormat="false" ht="12.75" hidden="false" customHeight="false" outlineLevel="0" collapsed="false">
      <c r="F167" s="80"/>
      <c r="G167" s="80"/>
      <c r="H167" s="80"/>
      <c r="I167" s="80"/>
      <c r="J167" s="80"/>
      <c r="K167" s="80"/>
      <c r="L167" s="80"/>
      <c r="M167" s="82"/>
      <c r="N167" s="83"/>
      <c r="O167" s="84"/>
    </row>
    <row r="168" customFormat="false" ht="12.75" hidden="false" customHeight="false" outlineLevel="0" collapsed="false">
      <c r="F168" s="80"/>
      <c r="G168" s="80"/>
      <c r="H168" s="80"/>
      <c r="I168" s="80"/>
      <c r="J168" s="80"/>
      <c r="K168" s="80"/>
      <c r="L168" s="80"/>
      <c r="M168" s="82"/>
      <c r="N168" s="83"/>
      <c r="O168" s="84"/>
    </row>
    <row r="169" customFormat="false" ht="12.75" hidden="false" customHeight="false" outlineLevel="0" collapsed="false">
      <c r="F169" s="80"/>
      <c r="G169" s="80"/>
      <c r="H169" s="80"/>
      <c r="I169" s="80"/>
      <c r="J169" s="80"/>
      <c r="K169" s="80"/>
      <c r="L169" s="80"/>
      <c r="M169" s="82"/>
      <c r="N169" s="83"/>
      <c r="O169" s="84"/>
    </row>
    <row r="170" customFormat="false" ht="12.75" hidden="false" customHeight="false" outlineLevel="0" collapsed="false">
      <c r="F170" s="80"/>
      <c r="G170" s="80"/>
      <c r="H170" s="80"/>
      <c r="I170" s="80"/>
      <c r="J170" s="80"/>
      <c r="K170" s="80"/>
      <c r="L170" s="80"/>
      <c r="M170" s="82"/>
      <c r="N170" s="83"/>
      <c r="O170" s="84"/>
    </row>
    <row r="171" customFormat="false" ht="12.75" hidden="false" customHeight="false" outlineLevel="0" collapsed="false">
      <c r="F171" s="80"/>
      <c r="G171" s="80"/>
      <c r="H171" s="80"/>
      <c r="I171" s="80"/>
      <c r="J171" s="80"/>
      <c r="K171" s="80"/>
      <c r="L171" s="80"/>
      <c r="M171" s="82"/>
      <c r="N171" s="83"/>
      <c r="O171" s="84"/>
    </row>
    <row r="172" customFormat="false" ht="12.75" hidden="false" customHeight="false" outlineLevel="0" collapsed="false">
      <c r="F172" s="80"/>
      <c r="G172" s="80"/>
      <c r="H172" s="80"/>
      <c r="I172" s="80"/>
      <c r="J172" s="80"/>
      <c r="K172" s="80"/>
      <c r="L172" s="80"/>
      <c r="M172" s="82"/>
      <c r="N172" s="83"/>
      <c r="O172" s="84"/>
    </row>
    <row r="173" customFormat="false" ht="12.75" hidden="false" customHeight="false" outlineLevel="0" collapsed="false">
      <c r="F173" s="80"/>
      <c r="G173" s="80"/>
      <c r="H173" s="80"/>
      <c r="I173" s="80"/>
      <c r="J173" s="80"/>
      <c r="K173" s="80"/>
      <c r="L173" s="80"/>
      <c r="M173" s="82"/>
      <c r="N173" s="83"/>
      <c r="O173" s="84"/>
    </row>
    <row r="174" customFormat="false" ht="12.75" hidden="false" customHeight="false" outlineLevel="0" collapsed="false">
      <c r="F174" s="80"/>
      <c r="G174" s="80"/>
      <c r="H174" s="80"/>
      <c r="I174" s="80"/>
      <c r="J174" s="80"/>
      <c r="K174" s="80"/>
      <c r="L174" s="80"/>
      <c r="M174" s="82"/>
      <c r="N174" s="83"/>
      <c r="O174" s="84"/>
    </row>
    <row r="175" customFormat="false" ht="12.75" hidden="false" customHeight="false" outlineLevel="0" collapsed="false">
      <c r="F175" s="80"/>
      <c r="G175" s="80"/>
      <c r="H175" s="80"/>
      <c r="I175" s="80"/>
      <c r="J175" s="80"/>
      <c r="K175" s="80"/>
      <c r="L175" s="80"/>
      <c r="M175" s="82"/>
      <c r="N175" s="83"/>
      <c r="O175" s="84"/>
    </row>
    <row r="176" customFormat="false" ht="12.75" hidden="false" customHeight="false" outlineLevel="0" collapsed="false">
      <c r="F176" s="80"/>
      <c r="G176" s="80"/>
      <c r="H176" s="80"/>
      <c r="I176" s="80"/>
      <c r="J176" s="80"/>
      <c r="K176" s="80"/>
      <c r="L176" s="80"/>
      <c r="M176" s="82"/>
      <c r="N176" s="83"/>
      <c r="O176" s="84"/>
    </row>
    <row r="177" customFormat="false" ht="12.75" hidden="false" customHeight="false" outlineLevel="0" collapsed="false">
      <c r="F177" s="80"/>
      <c r="G177" s="80"/>
      <c r="H177" s="80"/>
      <c r="I177" s="80"/>
      <c r="J177" s="80"/>
      <c r="K177" s="80"/>
      <c r="L177" s="80"/>
      <c r="M177" s="82"/>
      <c r="N177" s="83"/>
      <c r="O177" s="84"/>
    </row>
    <row r="178" customFormat="false" ht="12.75" hidden="false" customHeight="false" outlineLevel="0" collapsed="false">
      <c r="F178" s="80"/>
      <c r="G178" s="80"/>
      <c r="H178" s="80"/>
      <c r="I178" s="80"/>
      <c r="J178" s="80"/>
      <c r="K178" s="80"/>
      <c r="L178" s="80"/>
      <c r="M178" s="82"/>
      <c r="N178" s="83"/>
      <c r="O178" s="84"/>
    </row>
    <row r="179" customFormat="false" ht="12.75" hidden="false" customHeight="false" outlineLevel="0" collapsed="false">
      <c r="F179" s="80"/>
      <c r="G179" s="80"/>
      <c r="H179" s="80"/>
      <c r="I179" s="80"/>
      <c r="J179" s="80"/>
      <c r="K179" s="80"/>
      <c r="L179" s="80"/>
      <c r="M179" s="82"/>
      <c r="N179" s="83"/>
      <c r="O179" s="84"/>
    </row>
    <row r="180" customFormat="false" ht="12.75" hidden="false" customHeight="false" outlineLevel="0" collapsed="false">
      <c r="F180" s="80"/>
      <c r="G180" s="80"/>
      <c r="H180" s="80"/>
      <c r="I180" s="80"/>
      <c r="J180" s="80"/>
      <c r="K180" s="80"/>
      <c r="L180" s="80"/>
      <c r="M180" s="82"/>
      <c r="N180" s="83"/>
      <c r="O180" s="84"/>
    </row>
    <row r="181" customFormat="false" ht="12.75" hidden="false" customHeight="false" outlineLevel="0" collapsed="false">
      <c r="F181" s="80"/>
      <c r="G181" s="80"/>
      <c r="H181" s="80"/>
      <c r="I181" s="80"/>
      <c r="J181" s="80"/>
      <c r="K181" s="80"/>
      <c r="L181" s="80"/>
      <c r="M181" s="82"/>
      <c r="N181" s="83"/>
      <c r="O181" s="84"/>
    </row>
    <row r="182" customFormat="false" ht="12.75" hidden="false" customHeight="false" outlineLevel="0" collapsed="false">
      <c r="F182" s="80"/>
      <c r="G182" s="80"/>
      <c r="H182" s="80"/>
      <c r="I182" s="80"/>
      <c r="J182" s="80"/>
      <c r="K182" s="80"/>
      <c r="L182" s="80"/>
      <c r="M182" s="82"/>
      <c r="N182" s="83"/>
      <c r="O182" s="84"/>
    </row>
    <row r="183" customFormat="false" ht="12.75" hidden="false" customHeight="false" outlineLevel="0" collapsed="false">
      <c r="F183" s="80"/>
      <c r="G183" s="80"/>
      <c r="H183" s="80"/>
      <c r="I183" s="80"/>
      <c r="J183" s="80"/>
      <c r="K183" s="80"/>
      <c r="L183" s="80"/>
      <c r="M183" s="82"/>
      <c r="N183" s="83"/>
      <c r="O183" s="84"/>
    </row>
    <row r="184" customFormat="false" ht="12.75" hidden="false" customHeight="false" outlineLevel="0" collapsed="false">
      <c r="F184" s="80"/>
      <c r="G184" s="80"/>
      <c r="H184" s="80"/>
      <c r="I184" s="80"/>
      <c r="J184" s="80"/>
      <c r="K184" s="80"/>
      <c r="L184" s="80"/>
      <c r="M184" s="82"/>
      <c r="N184" s="83"/>
      <c r="O184" s="84"/>
    </row>
    <row r="185" customFormat="false" ht="12.75" hidden="false" customHeight="false" outlineLevel="0" collapsed="false">
      <c r="F185" s="80"/>
      <c r="G185" s="80"/>
      <c r="H185" s="80"/>
      <c r="I185" s="80"/>
      <c r="J185" s="80"/>
      <c r="K185" s="80"/>
      <c r="L185" s="80"/>
      <c r="M185" s="82"/>
      <c r="N185" s="83"/>
      <c r="O185" s="84"/>
    </row>
    <row r="186" customFormat="false" ht="12.75" hidden="false" customHeight="false" outlineLevel="0" collapsed="false">
      <c r="F186" s="80"/>
      <c r="G186" s="80"/>
      <c r="H186" s="80"/>
      <c r="I186" s="80"/>
      <c r="J186" s="80"/>
      <c r="K186" s="80"/>
      <c r="L186" s="80"/>
      <c r="M186" s="82"/>
      <c r="N186" s="83"/>
      <c r="O186" s="84"/>
    </row>
    <row r="187" customFormat="false" ht="12.75" hidden="false" customHeight="false" outlineLevel="0" collapsed="false">
      <c r="F187" s="80"/>
      <c r="G187" s="80"/>
      <c r="H187" s="80"/>
      <c r="I187" s="80"/>
      <c r="J187" s="80"/>
      <c r="K187" s="80"/>
      <c r="L187" s="80"/>
      <c r="M187" s="82"/>
      <c r="N187" s="83"/>
      <c r="O187" s="84"/>
    </row>
    <row r="188" customFormat="false" ht="12.75" hidden="false" customHeight="false" outlineLevel="0" collapsed="false">
      <c r="F188" s="80"/>
      <c r="G188" s="80"/>
      <c r="H188" s="80"/>
      <c r="I188" s="80"/>
      <c r="J188" s="80"/>
      <c r="K188" s="80"/>
      <c r="L188" s="80"/>
      <c r="M188" s="82"/>
      <c r="N188" s="83"/>
      <c r="O188" s="84"/>
    </row>
    <row r="189" customFormat="false" ht="12.75" hidden="false" customHeight="false" outlineLevel="0" collapsed="false">
      <c r="F189" s="80"/>
      <c r="G189" s="80"/>
      <c r="H189" s="80"/>
      <c r="I189" s="80"/>
      <c r="J189" s="80"/>
      <c r="K189" s="80"/>
      <c r="L189" s="80"/>
      <c r="M189" s="82"/>
      <c r="N189" s="83"/>
      <c r="O189" s="84"/>
    </row>
    <row r="190" customFormat="false" ht="12.75" hidden="false" customHeight="false" outlineLevel="0" collapsed="false">
      <c r="F190" s="80"/>
      <c r="G190" s="80"/>
      <c r="H190" s="80"/>
      <c r="I190" s="80"/>
      <c r="J190" s="80"/>
      <c r="K190" s="80"/>
      <c r="L190" s="80"/>
      <c r="M190" s="82"/>
      <c r="N190" s="83"/>
      <c r="O190" s="84"/>
    </row>
    <row r="191" customFormat="false" ht="12.75" hidden="false" customHeight="false" outlineLevel="0" collapsed="false">
      <c r="F191" s="80"/>
      <c r="G191" s="80"/>
      <c r="H191" s="80"/>
      <c r="I191" s="80"/>
      <c r="J191" s="80"/>
      <c r="K191" s="80"/>
      <c r="L191" s="80"/>
      <c r="M191" s="82"/>
      <c r="N191" s="83"/>
      <c r="O191" s="84"/>
    </row>
    <row r="192" customFormat="false" ht="12.75" hidden="false" customHeight="false" outlineLevel="0" collapsed="false">
      <c r="F192" s="80"/>
      <c r="G192" s="80"/>
      <c r="H192" s="80"/>
      <c r="I192" s="80"/>
      <c r="J192" s="80"/>
      <c r="K192" s="80"/>
      <c r="L192" s="80"/>
      <c r="M192" s="82"/>
      <c r="N192" s="83"/>
      <c r="O192" s="84"/>
    </row>
    <row r="193" customFormat="false" ht="12.75" hidden="false" customHeight="false" outlineLevel="0" collapsed="false">
      <c r="F193" s="80"/>
      <c r="G193" s="80"/>
      <c r="H193" s="80"/>
      <c r="I193" s="80"/>
      <c r="J193" s="80"/>
      <c r="K193" s="80"/>
      <c r="L193" s="80"/>
      <c r="M193" s="82"/>
      <c r="N193" s="83"/>
      <c r="O193" s="84"/>
    </row>
    <row r="194" customFormat="false" ht="12.75" hidden="false" customHeight="false" outlineLevel="0" collapsed="false">
      <c r="F194" s="80"/>
      <c r="G194" s="80"/>
      <c r="H194" s="80"/>
      <c r="I194" s="80"/>
      <c r="J194" s="80"/>
      <c r="K194" s="80"/>
      <c r="L194" s="80"/>
      <c r="M194" s="82"/>
      <c r="N194" s="83"/>
      <c r="O194" s="84"/>
    </row>
    <row r="195" customFormat="false" ht="12.75" hidden="false" customHeight="false" outlineLevel="0" collapsed="false">
      <c r="F195" s="80"/>
      <c r="G195" s="80"/>
      <c r="H195" s="80"/>
      <c r="I195" s="80"/>
      <c r="J195" s="80"/>
      <c r="K195" s="80"/>
      <c r="L195" s="80"/>
      <c r="M195" s="82"/>
      <c r="N195" s="83"/>
      <c r="O195" s="84"/>
    </row>
    <row r="196" customFormat="false" ht="12.75" hidden="false" customHeight="false" outlineLevel="0" collapsed="false">
      <c r="F196" s="80"/>
      <c r="G196" s="80"/>
      <c r="H196" s="80"/>
      <c r="I196" s="80"/>
      <c r="J196" s="80"/>
      <c r="K196" s="80"/>
      <c r="L196" s="80"/>
      <c r="M196" s="82"/>
      <c r="N196" s="83"/>
      <c r="O196" s="84"/>
    </row>
    <row r="197" customFormat="false" ht="12.75" hidden="false" customHeight="false" outlineLevel="0" collapsed="false">
      <c r="F197" s="80"/>
      <c r="G197" s="80"/>
      <c r="H197" s="80"/>
      <c r="I197" s="80"/>
      <c r="J197" s="80"/>
      <c r="K197" s="80"/>
      <c r="L197" s="80"/>
      <c r="M197" s="82"/>
      <c r="N197" s="83"/>
      <c r="O197" s="84"/>
    </row>
    <row r="198" customFormat="false" ht="12.75" hidden="false" customHeight="false" outlineLevel="0" collapsed="false">
      <c r="F198" s="80"/>
      <c r="G198" s="80"/>
      <c r="H198" s="80"/>
      <c r="I198" s="80"/>
      <c r="J198" s="80"/>
      <c r="K198" s="80"/>
      <c r="L198" s="80"/>
      <c r="M198" s="82"/>
      <c r="N198" s="83"/>
      <c r="O198" s="84"/>
    </row>
    <row r="199" customFormat="false" ht="12.75" hidden="false" customHeight="false" outlineLevel="0" collapsed="false">
      <c r="F199" s="80"/>
      <c r="G199" s="80"/>
      <c r="H199" s="80"/>
      <c r="I199" s="80"/>
      <c r="J199" s="80"/>
      <c r="K199" s="80"/>
      <c r="L199" s="80"/>
      <c r="M199" s="82"/>
      <c r="N199" s="83"/>
      <c r="O199" s="84"/>
    </row>
    <row r="200" customFormat="false" ht="12.75" hidden="false" customHeight="false" outlineLevel="0" collapsed="false">
      <c r="F200" s="80"/>
      <c r="G200" s="80"/>
      <c r="H200" s="80"/>
      <c r="I200" s="80"/>
      <c r="J200" s="80"/>
      <c r="K200" s="80"/>
      <c r="L200" s="80"/>
      <c r="M200" s="82"/>
      <c r="N200" s="83"/>
      <c r="O200" s="84"/>
    </row>
    <row r="201" customFormat="false" ht="12.75" hidden="false" customHeight="false" outlineLevel="0" collapsed="false">
      <c r="F201" s="82"/>
      <c r="G201" s="84"/>
      <c r="H201" s="82"/>
      <c r="I201" s="82"/>
      <c r="K201" s="82"/>
      <c r="L201" s="82"/>
      <c r="M201" s="82"/>
      <c r="N201" s="82"/>
      <c r="O201" s="84"/>
    </row>
    <row r="204" customFormat="false" ht="12.75" hidden="false" customHeight="false" outlineLevel="0" collapsed="false">
      <c r="A204" s="52"/>
      <c r="B204" s="52"/>
    </row>
  </sheetData>
  <sheetProtection sheet="true" password="ddb5" objects="true" scenarios="true"/>
  <mergeCells count="15">
    <mergeCell ref="D3:E5"/>
    <mergeCell ref="F3:K3"/>
    <mergeCell ref="L3:N3"/>
    <mergeCell ref="A4:B4"/>
    <mergeCell ref="F4:K4"/>
    <mergeCell ref="L4:N4"/>
    <mergeCell ref="A5:B5"/>
    <mergeCell ref="L5:M5"/>
    <mergeCell ref="B7:B11"/>
    <mergeCell ref="B13:B16"/>
    <mergeCell ref="B18:B20"/>
    <mergeCell ref="B22:B23"/>
    <mergeCell ref="B25:B26"/>
    <mergeCell ref="B30:B31"/>
    <mergeCell ref="B33:B36"/>
  </mergeCells>
  <conditionalFormatting sqref="E6:O6">
    <cfRule type="cellIs" priority="2" operator="equal" aboveAverage="0" equalAverage="0" bottom="0" percent="0" rank="0" text="" dxfId="10">
      <formula>0</formula>
    </cfRule>
  </conditionalFormatting>
  <conditionalFormatting sqref="E7:O32">
    <cfRule type="cellIs" priority="3" operator="equal" aboveAverage="0" equalAverage="0" bottom="0" percent="0" rank="0" text="" dxfId="11">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9T14:00:18Z</dcterms:created>
  <dc:creator/>
  <dc:description/>
  <dc:language>en-US</dc:language>
  <cp:lastModifiedBy/>
  <dcterms:modified xsi:type="dcterms:W3CDTF">2020-01-16T11:00:32Z</dcterms:modified>
  <cp:revision>0</cp:revision>
  <dc:subject/>
  <dc:title/>
</cp:coreProperties>
</file>